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Notes" sheetId="1" state="visible" r:id="rId2"/>
    <sheet name="By Municipality" sheetId="2" state="visible" r:id="rId3"/>
    <sheet name="By Senate District" sheetId="3" state="visible" r:id="rId4"/>
    <sheet name="Health Ins Costs" sheetId="4" state="hidden" r:id="rId5"/>
    <sheet name="DOR Data" sheetId="5" state="visible" r:id="rId6"/>
  </sheets>
  <definedNames>
    <definedName function="false" hidden="false" localSheetId="4" name="_xlnm.Print_Area" vbProcedure="false">'DOR Data'!$A$1:$P$362</definedName>
    <definedName function="false" hidden="false" localSheetId="4" name="_xlnm.Print_Titles" vbProcedure="false">'DOR Data'!$8:$8</definedName>
    <definedName function="false" hidden="false" localSheetId="3" name="_xlnm.Print_Area" vbProcedure="false">'Health Ins Costs'!$A$1:$P$361</definedName>
    <definedName function="false" hidden="false" localSheetId="3" name="_xlnm.Print_Titles" vbProcedure="false">'Health Ins Costs'!$7:$7</definedName>
    <definedName function="false" hidden="false" name="health" vbProcedure="false">'Health Ins Costs'!$A$8:$B$358</definedName>
    <definedName function="false" hidden="false" name="_Dist_Values" vbProcedure="false">#REF!</definedName>
    <definedName function="false" hidden="false" name="_Order1" vbProcedure="false">255</definedName>
    <definedName function="false" hidden="false" localSheetId="4" name="health" vbProcedure="false">'DOR Data'!$A$9:$B$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813">
  <si>
    <t xml:space="preserve">Notes</t>
  </si>
  <si>
    <r>
      <rPr>
        <b val="true"/>
        <sz val="10"/>
        <rFont val="Arial"/>
        <family val="2"/>
      </rPr>
      <t xml:space="preserve">1. Source of Health Expenditure Data:</t>
    </r>
    <r>
      <rPr>
        <sz val="10"/>
        <rFont val="Arial"/>
        <family val="2"/>
      </rPr>
      <t xml:space="preserve"> Massachusetts Department of Revenues, Division of Local Services as reported by each municipality. See DOR Data tab.</t>
    </r>
  </si>
  <si>
    <r>
      <rPr>
        <b val="true"/>
        <sz val="10"/>
        <rFont val="Arial"/>
        <family val="2"/>
      </rPr>
      <t xml:space="preserve">2. Total Savings:</t>
    </r>
    <r>
      <rPr>
        <sz val="10"/>
        <rFont val="Arial"/>
        <family val="2"/>
      </rPr>
      <t xml:space="preserve"> Total savings is the difference between the municipality's total employee health insurance spending between 2001 and 2010 and the municipality's total spending if spending increased by 6.4 percent annually between 2001 and 2010. The annual 6.4 percent increase is derived from the average annual growth in spending by the state's Group Insurance Commission, which is able to implement plan design changes outside of collective bargaining.</t>
    </r>
  </si>
  <si>
    <r>
      <rPr>
        <b val="true"/>
        <sz val="10"/>
        <rFont val="Arial"/>
        <family val="2"/>
      </rPr>
      <t xml:space="preserve">3. Estimated Impact on Jobs: </t>
    </r>
    <r>
      <rPr>
        <sz val="10"/>
        <rFont val="Arial"/>
        <family val="2"/>
      </rPr>
      <t xml:space="preserve">Estimated number of positions lost between 2001 – 2010 had the municipality achieved the total savings. Assumes a cost of $500,000 per position ($50,000 per position, per year).</t>
    </r>
  </si>
  <si>
    <r>
      <rPr>
        <b val="true"/>
        <sz val="10"/>
        <rFont val="Arial"/>
        <family val="2"/>
      </rPr>
      <t xml:space="preserve">4. By Senator Tab: </t>
    </r>
    <r>
      <rPr>
        <sz val="10"/>
        <rFont val="Arial"/>
        <family val="2"/>
      </rPr>
      <t xml:space="preserve">Savings are district-wide and include all municipalities that are part of the district, even if the senator does not represent all wards/precincts of the municipality.</t>
    </r>
  </si>
  <si>
    <t xml:space="preserve">How much could your municipality have saved?*</t>
  </si>
  <si>
    <t xml:space="preserve">ALL</t>
  </si>
  <si>
    <t xml:space="preserve">Select a town:</t>
  </si>
  <si>
    <t xml:space="preserve">ABINGTON</t>
  </si>
  <si>
    <t xml:space="preserve">No data available for New Ashford</t>
  </si>
  <si>
    <t xml:space="preserve">ACTON</t>
  </si>
  <si>
    <t xml:space="preserve">FY2001 to FY2010 Health Insurance Spending</t>
  </si>
  <si>
    <t xml:space="preserve">ADAMS</t>
  </si>
  <si>
    <t xml:space="preserve">Actual Total Spending:</t>
  </si>
  <si>
    <t xml:space="preserve">AGAWAM</t>
  </si>
  <si>
    <t xml:space="preserve">Total Spending if Increased 6.4% Annually:</t>
  </si>
  <si>
    <t xml:space="preserve">ALFORD</t>
  </si>
  <si>
    <t xml:space="preserve">Total Potential Savings:</t>
  </si>
  <si>
    <t xml:space="preserve">ACUSHNET</t>
  </si>
  <si>
    <t xml:space="preserve">AMESBURY</t>
  </si>
  <si>
    <t xml:space="preserve">Average Annual Savings:</t>
  </si>
  <si>
    <t xml:space="preserve">AMHERST</t>
  </si>
  <si>
    <t xml:space="preserve">ANDOVER</t>
  </si>
  <si>
    <t xml:space="preserve">Estimated Impact on Jobs:</t>
  </si>
  <si>
    <t xml:space="preserve">ARLINGTON</t>
  </si>
  <si>
    <t xml:space="preserve">ASHBURNHAM</t>
  </si>
  <si>
    <t xml:space="preserve">ASHBY</t>
  </si>
  <si>
    <t xml:space="preserve">Data Source: MA Department of Revenue, Division of Local Services</t>
  </si>
  <si>
    <t xml:space="preserve">ASHFIELD</t>
  </si>
  <si>
    <t xml:space="preserve">ASHLAND</t>
  </si>
  <si>
    <t xml:space="preserve">ATHOL</t>
  </si>
  <si>
    <t xml:space="preserve">ATTLEBORO</t>
  </si>
  <si>
    <t xml:space="preserve">AUBURN</t>
  </si>
  <si>
    <t xml:space="preserve">*See "Notes" tab for methodology.</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FY2001</t>
  </si>
  <si>
    <t xml:space="preserve">FY2002</t>
  </si>
  <si>
    <t xml:space="preserve">FY2003</t>
  </si>
  <si>
    <t xml:space="preserve">FY2004</t>
  </si>
  <si>
    <t xml:space="preserve">FY2005</t>
  </si>
  <si>
    <t xml:space="preserve">FY2006</t>
  </si>
  <si>
    <t xml:space="preserve">FY2007</t>
  </si>
  <si>
    <t xml:space="preserve">FY2008</t>
  </si>
  <si>
    <t xml:space="preserve">FY2009</t>
  </si>
  <si>
    <t xml:space="preserve">FY2010</t>
  </si>
  <si>
    <t xml:space="preserve">GIC</t>
  </si>
  <si>
    <t xml:space="preserve">Savings by Senate District*</t>
  </si>
  <si>
    <t xml:space="preserve">Name</t>
  </si>
  <si>
    <t xml:space="preserve">Party</t>
  </si>
  <si>
    <t xml:space="preserve">District</t>
  </si>
  <si>
    <t xml:space="preserve">Select a Senator:</t>
  </si>
  <si>
    <t xml:space="preserve">Steven A. Baddour </t>
  </si>
  <si>
    <t xml:space="preserve">(D)</t>
  </si>
  <si>
    <t xml:space="preserve">Haverhill</t>
  </si>
  <si>
    <t xml:space="preserve">Newburyport</t>
  </si>
  <si>
    <t xml:space="preserve">Amesbury</t>
  </si>
  <si>
    <t xml:space="preserve">Merrimac</t>
  </si>
  <si>
    <t xml:space="preserve">Methuen</t>
  </si>
  <si>
    <t xml:space="preserve">North Andover</t>
  </si>
  <si>
    <t xml:space="preserve">Salisbury</t>
  </si>
  <si>
    <t xml:space="preserve">Frederick E. Berry </t>
  </si>
  <si>
    <t xml:space="preserve">Beverly</t>
  </si>
  <si>
    <t xml:space="preserve">Peabody</t>
  </si>
  <si>
    <t xml:space="preserve">Salem</t>
  </si>
  <si>
    <t xml:space="preserve">Danvers</t>
  </si>
  <si>
    <t xml:space="preserve">Topsfield</t>
  </si>
  <si>
    <t xml:space="preserve">Stephen M. Brewer </t>
  </si>
  <si>
    <t xml:space="preserve">Ashburnham</t>
  </si>
  <si>
    <t xml:space="preserve">Athol</t>
  </si>
  <si>
    <t xml:space="preserve">Barre</t>
  </si>
  <si>
    <t xml:space="preserve">Brookfield</t>
  </si>
  <si>
    <t xml:space="preserve">Charlton</t>
  </si>
  <si>
    <t xml:space="preserve">East Brookfield</t>
  </si>
  <si>
    <t xml:space="preserve">Hardwick</t>
  </si>
  <si>
    <t xml:space="preserve">Hubbardston</t>
  </si>
  <si>
    <t xml:space="preserve">New Braintree</t>
  </si>
  <si>
    <t xml:space="preserve">North Brookfield</t>
  </si>
  <si>
    <t xml:space="preserve">Oakham</t>
  </si>
  <si>
    <t xml:space="preserve">Petersham</t>
  </si>
  <si>
    <t xml:space="preserve">Phillipston</t>
  </si>
  <si>
    <t xml:space="preserve">Royalston</t>
  </si>
  <si>
    <t xml:space="preserve">Rutland</t>
  </si>
  <si>
    <t xml:space="preserve">Spencer</t>
  </si>
  <si>
    <t xml:space="preserve">Sturbridge</t>
  </si>
  <si>
    <t xml:space="preserve">Templeton</t>
  </si>
  <si>
    <t xml:space="preserve">Warren</t>
  </si>
  <si>
    <t xml:space="preserve">West Brookfield</t>
  </si>
  <si>
    <t xml:space="preserve">Brimfield</t>
  </si>
  <si>
    <t xml:space="preserve">Holland</t>
  </si>
  <si>
    <t xml:space="preserve">Monson</t>
  </si>
  <si>
    <t xml:space="preserve">Palmer</t>
  </si>
  <si>
    <t xml:space="preserve">Wales</t>
  </si>
  <si>
    <t xml:space="preserve">Ware</t>
  </si>
  <si>
    <t xml:space="preserve">Orange</t>
  </si>
  <si>
    <t xml:space="preserve">Warwick</t>
  </si>
  <si>
    <t xml:space="preserve">Winchendon</t>
  </si>
  <si>
    <t xml:space="preserve">Gale D. Candaras </t>
  </si>
  <si>
    <t xml:space="preserve">Springfield</t>
  </si>
  <si>
    <t xml:space="preserve">East Longmeadow</t>
  </si>
  <si>
    <t xml:space="preserve">Hampden</t>
  </si>
  <si>
    <t xml:space="preserve">Longmeadow</t>
  </si>
  <si>
    <t xml:space="preserve">Ludlow</t>
  </si>
  <si>
    <t xml:space="preserve">Wilbraham</t>
  </si>
  <si>
    <t xml:space="preserve">Belchertown</t>
  </si>
  <si>
    <t xml:space="preserve">Granby</t>
  </si>
  <si>
    <t xml:space="preserve">Harriette L. Chandler </t>
  </si>
  <si>
    <t xml:space="preserve">Worcester</t>
  </si>
  <si>
    <t xml:space="preserve">Berlin</t>
  </si>
  <si>
    <t xml:space="preserve">Boylston</t>
  </si>
  <si>
    <t xml:space="preserve">Clinton</t>
  </si>
  <si>
    <t xml:space="preserve">Holden</t>
  </si>
  <si>
    <t xml:space="preserve">Northborough</t>
  </si>
  <si>
    <t xml:space="preserve">Paxton</t>
  </si>
  <si>
    <t xml:space="preserve">Princeton</t>
  </si>
  <si>
    <t xml:space="preserve">West Boylston</t>
  </si>
  <si>
    <t xml:space="preserve">*These savings are for all municipalities that are part of the Senate district, even if the senator does not represent all wards/precincts of a municipality. See "Notes" tab for methodology.</t>
  </si>
  <si>
    <t xml:space="preserve">Sonia Chang-Diaz </t>
  </si>
  <si>
    <t xml:space="preserve">Boston</t>
  </si>
  <si>
    <t xml:space="preserve">Katherine Clark </t>
  </si>
  <si>
    <t xml:space="preserve">Malden</t>
  </si>
  <si>
    <t xml:space="preserve">Melrose</t>
  </si>
  <si>
    <t xml:space="preserve">Reading</t>
  </si>
  <si>
    <t xml:space="preserve">Stoneham</t>
  </si>
  <si>
    <t xml:space="preserve">Wakefield</t>
  </si>
  <si>
    <t xml:space="preserve">Lynnfield</t>
  </si>
  <si>
    <t xml:space="preserve">Cynthia Stone Creem </t>
  </si>
  <si>
    <t xml:space="preserve">Newton</t>
  </si>
  <si>
    <t xml:space="preserve">Brookline</t>
  </si>
  <si>
    <t xml:space="preserve">Wellesley</t>
  </si>
  <si>
    <t xml:space="preserve">Sal N. DiDomenico </t>
  </si>
  <si>
    <t xml:space="preserve">Cambridge</t>
  </si>
  <si>
    <t xml:space="preserve">Everett</t>
  </si>
  <si>
    <t xml:space="preserve">Somerville</t>
  </si>
  <si>
    <t xml:space="preserve">Chelsea</t>
  </si>
  <si>
    <t xml:space="preserve">Revere</t>
  </si>
  <si>
    <t xml:space="preserve">Saugus</t>
  </si>
  <si>
    <t xml:space="preserve">Kenneth J. Donnelly </t>
  </si>
  <si>
    <t xml:space="preserve">Woburn</t>
  </si>
  <si>
    <t xml:space="preserve">Arlington</t>
  </si>
  <si>
    <t xml:space="preserve">Billerica</t>
  </si>
  <si>
    <t xml:space="preserve">Burlington</t>
  </si>
  <si>
    <t xml:space="preserve">Lexington</t>
  </si>
  <si>
    <t xml:space="preserve">Eileen Donoghue </t>
  </si>
  <si>
    <t xml:space="preserve">Lowell</t>
  </si>
  <si>
    <t xml:space="preserve">Dunstable</t>
  </si>
  <si>
    <t xml:space="preserve">Groton</t>
  </si>
  <si>
    <t xml:space="preserve">Pepperell</t>
  </si>
  <si>
    <t xml:space="preserve">Tyngsborough</t>
  </si>
  <si>
    <t xml:space="preserve">Westford</t>
  </si>
  <si>
    <t xml:space="preserve">Estimated</t>
  </si>
  <si>
    <t xml:space="preserve">Benjamin B. Downing </t>
  </si>
  <si>
    <t xml:space="preserve">Adams</t>
  </si>
  <si>
    <t xml:space="preserve">Alford</t>
  </si>
  <si>
    <t xml:space="preserve">Becket</t>
  </si>
  <si>
    <t xml:space="preserve">Cheshire</t>
  </si>
  <si>
    <t xml:space="preserve">Clarksburg</t>
  </si>
  <si>
    <t xml:space="preserve">Dalton</t>
  </si>
  <si>
    <t xml:space="preserve">Egremont</t>
  </si>
  <si>
    <t xml:space="preserve">Florida</t>
  </si>
  <si>
    <t xml:space="preserve">Great Barrington</t>
  </si>
  <si>
    <t xml:space="preserve">Hancock</t>
  </si>
  <si>
    <t xml:space="preserve">Hinsdale</t>
  </si>
  <si>
    <t xml:space="preserve">Lanesborough</t>
  </si>
  <si>
    <t xml:space="preserve">Lee</t>
  </si>
  <si>
    <t xml:space="preserve">Lenox</t>
  </si>
  <si>
    <t xml:space="preserve">Monterey</t>
  </si>
  <si>
    <t xml:space="preserve">Mount Washington</t>
  </si>
  <si>
    <t xml:space="preserve">New Ashford</t>
  </si>
  <si>
    <t xml:space="preserve">New Marlborough</t>
  </si>
  <si>
    <t xml:space="preserve">North Adams</t>
  </si>
  <si>
    <t xml:space="preserve">Otis</t>
  </si>
  <si>
    <t xml:space="preserve">Peru</t>
  </si>
  <si>
    <t xml:space="preserve">Pittsfield</t>
  </si>
  <si>
    <t xml:space="preserve">Richmond</t>
  </si>
  <si>
    <t xml:space="preserve">Sandisfield</t>
  </si>
  <si>
    <t xml:space="preserve">Savoy</t>
  </si>
  <si>
    <t xml:space="preserve">Sheffield</t>
  </si>
  <si>
    <t xml:space="preserve">Stockbridge</t>
  </si>
  <si>
    <t xml:space="preserve">Tyringham</t>
  </si>
  <si>
    <t xml:space="preserve">Washington</t>
  </si>
  <si>
    <t xml:space="preserve">West Stockbridge</t>
  </si>
  <si>
    <t xml:space="preserve">Williamstown</t>
  </si>
  <si>
    <t xml:space="preserve">Windsor</t>
  </si>
  <si>
    <t xml:space="preserve">Chesterfield</t>
  </si>
  <si>
    <t xml:space="preserve">Cummington</t>
  </si>
  <si>
    <t xml:space="preserve">Goshen</t>
  </si>
  <si>
    <t xml:space="preserve">Huntington</t>
  </si>
  <si>
    <t xml:space="preserve">Middlefield</t>
  </si>
  <si>
    <t xml:space="preserve">Plainfield</t>
  </si>
  <si>
    <t xml:space="preserve">Westhampton</t>
  </si>
  <si>
    <t xml:space="preserve">Williamsburg</t>
  </si>
  <si>
    <t xml:space="preserve">Worthington</t>
  </si>
  <si>
    <t xml:space="preserve">Ashfield</t>
  </si>
  <si>
    <t xml:space="preserve">Charlemont</t>
  </si>
  <si>
    <t xml:space="preserve">Conway</t>
  </si>
  <si>
    <t xml:space="preserve">Hawley</t>
  </si>
  <si>
    <t xml:space="preserve">Heath</t>
  </si>
  <si>
    <t xml:space="preserve">Monroe</t>
  </si>
  <si>
    <t xml:space="preserve">Rowe</t>
  </si>
  <si>
    <t xml:space="preserve">Municipality</t>
  </si>
  <si>
    <t xml:space="preserve">Total Savings</t>
  </si>
  <si>
    <t xml:space="preserve">Annual Savings</t>
  </si>
  <si>
    <t xml:space="preserve">Impact on Jobs</t>
  </si>
  <si>
    <t xml:space="preserve">Actual Spending</t>
  </si>
  <si>
    <t xml:space="preserve">If at state rate</t>
  </si>
  <si>
    <t xml:space="preserve">James B. Eldridge </t>
  </si>
  <si>
    <t xml:space="preserve">Marlborough</t>
  </si>
  <si>
    <t xml:space="preserve">Acton</t>
  </si>
  <si>
    <t xml:space="preserve">Ayer</t>
  </si>
  <si>
    <t xml:space="preserve">Boxborough</t>
  </si>
  <si>
    <t xml:space="preserve">Hudson</t>
  </si>
  <si>
    <t xml:space="preserve">Littleton</t>
  </si>
  <si>
    <t xml:space="preserve">Maynard</t>
  </si>
  <si>
    <t xml:space="preserve">Shirley</t>
  </si>
  <si>
    <t xml:space="preserve">Stow</t>
  </si>
  <si>
    <t xml:space="preserve">Sudbury</t>
  </si>
  <si>
    <t xml:space="preserve">Harvard</t>
  </si>
  <si>
    <t xml:space="preserve">Southborough</t>
  </si>
  <si>
    <t xml:space="preserve">Westborough</t>
  </si>
  <si>
    <t xml:space="preserve">Susan C. Fargo </t>
  </si>
  <si>
    <t xml:space="preserve">Waltham</t>
  </si>
  <si>
    <t xml:space="preserve">Bedford</t>
  </si>
  <si>
    <t xml:space="preserve">Carlisle</t>
  </si>
  <si>
    <t xml:space="preserve">Chelmsford</t>
  </si>
  <si>
    <t xml:space="preserve">Concord</t>
  </si>
  <si>
    <t xml:space="preserve">Lincoln</t>
  </si>
  <si>
    <t xml:space="preserve">Weston</t>
  </si>
  <si>
    <t xml:space="preserve">Barry R. Finegold </t>
  </si>
  <si>
    <t xml:space="preserve">Lawrence</t>
  </si>
  <si>
    <t xml:space="preserve">Andover</t>
  </si>
  <si>
    <t xml:space="preserve">Dracut</t>
  </si>
  <si>
    <t xml:space="preserve">Tewksbury</t>
  </si>
  <si>
    <t xml:space="preserve">Jennifer L. Flanagan </t>
  </si>
  <si>
    <t xml:space="preserve">Fitchburg</t>
  </si>
  <si>
    <t xml:space="preserve">Gardner</t>
  </si>
  <si>
    <t xml:space="preserve">Leominster</t>
  </si>
  <si>
    <t xml:space="preserve">Bolton</t>
  </si>
  <si>
    <t xml:space="preserve">Lancaster</t>
  </si>
  <si>
    <t xml:space="preserve">Lunenburg</t>
  </si>
  <si>
    <t xml:space="preserve">Sterling</t>
  </si>
  <si>
    <t xml:space="preserve">Westminster</t>
  </si>
  <si>
    <t xml:space="preserve">Ashby</t>
  </si>
  <si>
    <t xml:space="preserve">Townsend</t>
  </si>
  <si>
    <t xml:space="preserve">Jack Hart </t>
  </si>
  <si>
    <t xml:space="preserve">Robert L. Hedlund </t>
  </si>
  <si>
    <t xml:space="preserve">(R)</t>
  </si>
  <si>
    <t xml:space="preserve">Duxbury</t>
  </si>
  <si>
    <t xml:space="preserve">Hingham</t>
  </si>
  <si>
    <t xml:space="preserve">Hull</t>
  </si>
  <si>
    <t xml:space="preserve">Marshfield</t>
  </si>
  <si>
    <t xml:space="preserve">Norwell</t>
  </si>
  <si>
    <t xml:space="preserve">Scituate</t>
  </si>
  <si>
    <t xml:space="preserve">Cohasset</t>
  </si>
  <si>
    <t xml:space="preserve">Weymouth</t>
  </si>
  <si>
    <t xml:space="preserve">Patricia D. Jehlen </t>
  </si>
  <si>
    <t xml:space="preserve">Medford</t>
  </si>
  <si>
    <t xml:space="preserve">Winchester</t>
  </si>
  <si>
    <t xml:space="preserve">Brian A. Joyce </t>
  </si>
  <si>
    <t xml:space="preserve">Avon</t>
  </si>
  <si>
    <t xml:space="preserve">Braintree</t>
  </si>
  <si>
    <t xml:space="preserve">Canton</t>
  </si>
  <si>
    <t xml:space="preserve">Milton</t>
  </si>
  <si>
    <t xml:space="preserve">Randolph</t>
  </si>
  <si>
    <t xml:space="preserve">Sharon</t>
  </si>
  <si>
    <t xml:space="preserve">Stoughton</t>
  </si>
  <si>
    <t xml:space="preserve">Easton</t>
  </si>
  <si>
    <t xml:space="preserve">East Bridgewater</t>
  </si>
  <si>
    <t xml:space="preserve">West Bridgewater</t>
  </si>
  <si>
    <t xml:space="preserve">John F. Keenan </t>
  </si>
  <si>
    <t xml:space="preserve">Quincy</t>
  </si>
  <si>
    <t xml:space="preserve">Holbrook</t>
  </si>
  <si>
    <t xml:space="preserve">Abington</t>
  </si>
  <si>
    <t xml:space="preserve">Rockland</t>
  </si>
  <si>
    <t xml:space="preserve">Thomas P. Kennedy </t>
  </si>
  <si>
    <t xml:space="preserve">Brockton</t>
  </si>
  <si>
    <t xml:space="preserve">Halifax</t>
  </si>
  <si>
    <t xml:space="preserve">Hanover</t>
  </si>
  <si>
    <t xml:space="preserve">Hanson</t>
  </si>
  <si>
    <t xml:space="preserve">Whitman</t>
  </si>
  <si>
    <t xml:space="preserve">Michael R. Knapik </t>
  </si>
  <si>
    <t xml:space="preserve">Chicopee</t>
  </si>
  <si>
    <t xml:space="preserve">Holyoke</t>
  </si>
  <si>
    <t xml:space="preserve">Westfield</t>
  </si>
  <si>
    <t xml:space="preserve">Blandford</t>
  </si>
  <si>
    <t xml:space="preserve">Chester</t>
  </si>
  <si>
    <t xml:space="preserve">Granville</t>
  </si>
  <si>
    <t xml:space="preserve">Montgomery</t>
  </si>
  <si>
    <t xml:space="preserve">Russell</t>
  </si>
  <si>
    <t xml:space="preserve">Southwick</t>
  </si>
  <si>
    <t xml:space="preserve">Tolland</t>
  </si>
  <si>
    <t xml:space="preserve">Easthampton</t>
  </si>
  <si>
    <t xml:space="preserve">Southampton</t>
  </si>
  <si>
    <t xml:space="preserve">Thomas M. McGee </t>
  </si>
  <si>
    <t xml:space="preserve">Lynn</t>
  </si>
  <si>
    <t xml:space="preserve">Marblehead</t>
  </si>
  <si>
    <t xml:space="preserve">Nahant</t>
  </si>
  <si>
    <t xml:space="preserve">Swampscott</t>
  </si>
  <si>
    <t xml:space="preserve">Mark C. Montigny </t>
  </si>
  <si>
    <t xml:space="preserve">New Bedford</t>
  </si>
  <si>
    <t xml:space="preserve">Acushnet</t>
  </si>
  <si>
    <t xml:space="preserve">Dartmouth</t>
  </si>
  <si>
    <t xml:space="preserve">Fairhaven</t>
  </si>
  <si>
    <t xml:space="preserve">Mattapoisett</t>
  </si>
  <si>
    <t xml:space="preserve">Michael O. Moore </t>
  </si>
  <si>
    <t xml:space="preserve">Auburn</t>
  </si>
  <si>
    <t xml:space="preserve">Grafton</t>
  </si>
  <si>
    <t xml:space="preserve">Leicester</t>
  </si>
  <si>
    <t xml:space="preserve">Millbury</t>
  </si>
  <si>
    <t xml:space="preserve">Shrewsbury</t>
  </si>
  <si>
    <t xml:space="preserve">Upton</t>
  </si>
  <si>
    <t xml:space="preserve">Richard T. Moore </t>
  </si>
  <si>
    <t xml:space="preserve">Blackstone</t>
  </si>
  <si>
    <t xml:space="preserve">Douglas</t>
  </si>
  <si>
    <t xml:space="preserve">Dudley</t>
  </si>
  <si>
    <t xml:space="preserve">Hopedale</t>
  </si>
  <si>
    <t xml:space="preserve">Mendon</t>
  </si>
  <si>
    <t xml:space="preserve">Milford</t>
  </si>
  <si>
    <t xml:space="preserve">Millville</t>
  </si>
  <si>
    <t xml:space="preserve">Northbridge</t>
  </si>
  <si>
    <t xml:space="preserve">Oxford</t>
  </si>
  <si>
    <t xml:space="preserve">Southbridge</t>
  </si>
  <si>
    <t xml:space="preserve">Sutton</t>
  </si>
  <si>
    <t xml:space="preserve">Uxbridge</t>
  </si>
  <si>
    <t xml:space="preserve">Webster</t>
  </si>
  <si>
    <t xml:space="preserve">Bellingham</t>
  </si>
  <si>
    <t xml:space="preserve">Therese Murray </t>
  </si>
  <si>
    <t xml:space="preserve">Kingston</t>
  </si>
  <si>
    <t xml:space="preserve">Pembroke</t>
  </si>
  <si>
    <t xml:space="preserve">Plymouth</t>
  </si>
  <si>
    <t xml:space="preserve">Plympton</t>
  </si>
  <si>
    <t xml:space="preserve">Barnstable</t>
  </si>
  <si>
    <t xml:space="preserve">Bourne</t>
  </si>
  <si>
    <t xml:space="preserve">Falmouth</t>
  </si>
  <si>
    <t xml:space="preserve">Sandwich</t>
  </si>
  <si>
    <t xml:space="preserve">Marc R. Pacheco </t>
  </si>
  <si>
    <t xml:space="preserve">Bridgewater</t>
  </si>
  <si>
    <t xml:space="preserve">Carver</t>
  </si>
  <si>
    <t xml:space="preserve">Marion</t>
  </si>
  <si>
    <t xml:space="preserve">Middleborough</t>
  </si>
  <si>
    <t xml:space="preserve">Wareham</t>
  </si>
  <si>
    <t xml:space="preserve">Taunton</t>
  </si>
  <si>
    <t xml:space="preserve">Berkley</t>
  </si>
  <si>
    <t xml:space="preserve">Dighton</t>
  </si>
  <si>
    <t xml:space="preserve">Raynham</t>
  </si>
  <si>
    <t xml:space="preserve">Anthony Petruccelli </t>
  </si>
  <si>
    <t xml:space="preserve">Winthrop</t>
  </si>
  <si>
    <t xml:space="preserve">Michael J. Rodrigues </t>
  </si>
  <si>
    <t xml:space="preserve">Fall River</t>
  </si>
  <si>
    <t xml:space="preserve">Freetown</t>
  </si>
  <si>
    <t xml:space="preserve">Somerset</t>
  </si>
  <si>
    <t xml:space="preserve">Swansea</t>
  </si>
  <si>
    <t xml:space="preserve">Westport</t>
  </si>
  <si>
    <t xml:space="preserve">Lakeville</t>
  </si>
  <si>
    <t xml:space="preserve">Rochester</t>
  </si>
  <si>
    <t xml:space="preserve">Stanley C. Rosenberg </t>
  </si>
  <si>
    <t xml:space="preserve">Northampton</t>
  </si>
  <si>
    <t xml:space="preserve">Amherst</t>
  </si>
  <si>
    <t xml:space="preserve">Hadley</t>
  </si>
  <si>
    <t xml:space="preserve">Hatfield</t>
  </si>
  <si>
    <t xml:space="preserve">Pelham</t>
  </si>
  <si>
    <t xml:space="preserve">South Hadley</t>
  </si>
  <si>
    <t xml:space="preserve">Bernardston</t>
  </si>
  <si>
    <t xml:space="preserve">Buckland</t>
  </si>
  <si>
    <t xml:space="preserve">Colrain</t>
  </si>
  <si>
    <t xml:space="preserve">Deerfield</t>
  </si>
  <si>
    <t xml:space="preserve">Erving</t>
  </si>
  <si>
    <t xml:space="preserve">Gill</t>
  </si>
  <si>
    <t xml:space="preserve">Greenfield</t>
  </si>
  <si>
    <t xml:space="preserve">Leverett</t>
  </si>
  <si>
    <t xml:space="preserve">Leyden</t>
  </si>
  <si>
    <t xml:space="preserve">Montague</t>
  </si>
  <si>
    <t xml:space="preserve">New Salem</t>
  </si>
  <si>
    <t xml:space="preserve">Northfield</t>
  </si>
  <si>
    <t xml:space="preserve">Shelburne</t>
  </si>
  <si>
    <t xml:space="preserve">Shutesbury</t>
  </si>
  <si>
    <t xml:space="preserve">Sunderland</t>
  </si>
  <si>
    <t xml:space="preserve">Wendell</t>
  </si>
  <si>
    <t xml:space="preserve">Whately</t>
  </si>
  <si>
    <t xml:space="preserve">Richard J. Ross </t>
  </si>
  <si>
    <t xml:space="preserve">Franklin</t>
  </si>
  <si>
    <t xml:space="preserve">Millis</t>
  </si>
  <si>
    <t xml:space="preserve">Needham</t>
  </si>
  <si>
    <t xml:space="preserve">Norfolk</t>
  </si>
  <si>
    <t xml:space="preserve">Plainville</t>
  </si>
  <si>
    <t xml:space="preserve">Wrentham</t>
  </si>
  <si>
    <t xml:space="preserve">Attleboro</t>
  </si>
  <si>
    <t xml:space="preserve">North Attleborough</t>
  </si>
  <si>
    <t xml:space="preserve">Natick</t>
  </si>
  <si>
    <t xml:space="preserve">Sherborn</t>
  </si>
  <si>
    <t xml:space="preserve">Wayland</t>
  </si>
  <si>
    <t xml:space="preserve">Michael F. Rush </t>
  </si>
  <si>
    <t xml:space="preserve">Dedham</t>
  </si>
  <si>
    <t xml:space="preserve">Norwood</t>
  </si>
  <si>
    <t xml:space="preserve">Westwood</t>
  </si>
  <si>
    <t xml:space="preserve">Karen Spilka </t>
  </si>
  <si>
    <t xml:space="preserve">Ashland</t>
  </si>
  <si>
    <t xml:space="preserve">Framingham</t>
  </si>
  <si>
    <t xml:space="preserve">Holliston</t>
  </si>
  <si>
    <t xml:space="preserve">Hopkinton</t>
  </si>
  <si>
    <t xml:space="preserve">Medway</t>
  </si>
  <si>
    <t xml:space="preserve">Bruce E. Tarr </t>
  </si>
  <si>
    <t xml:space="preserve">Gloucester</t>
  </si>
  <si>
    <t xml:space="preserve">Boxford</t>
  </si>
  <si>
    <t xml:space="preserve">Essex</t>
  </si>
  <si>
    <t xml:space="preserve">Georgetown</t>
  </si>
  <si>
    <t xml:space="preserve">Groveland</t>
  </si>
  <si>
    <t xml:space="preserve">Hamilton</t>
  </si>
  <si>
    <t xml:space="preserve">Ipswich</t>
  </si>
  <si>
    <t xml:space="preserve">Manchester</t>
  </si>
  <si>
    <t xml:space="preserve">Middleton</t>
  </si>
  <si>
    <t xml:space="preserve">Newbury</t>
  </si>
  <si>
    <t xml:space="preserve">Rockport</t>
  </si>
  <si>
    <t xml:space="preserve">Rowley</t>
  </si>
  <si>
    <t xml:space="preserve">Wenham</t>
  </si>
  <si>
    <t xml:space="preserve">West Newbury</t>
  </si>
  <si>
    <t xml:space="preserve">North Reading</t>
  </si>
  <si>
    <t xml:space="preserve">Wilmington</t>
  </si>
  <si>
    <t xml:space="preserve">James E. Timilty </t>
  </si>
  <si>
    <t xml:space="preserve">Mansfield</t>
  </si>
  <si>
    <t xml:space="preserve">Norton</t>
  </si>
  <si>
    <t xml:space="preserve">Rehoboth</t>
  </si>
  <si>
    <t xml:space="preserve">Seekonk</t>
  </si>
  <si>
    <t xml:space="preserve">Dover</t>
  </si>
  <si>
    <t xml:space="preserve">Foxborough</t>
  </si>
  <si>
    <t xml:space="preserve">Medfield</t>
  </si>
  <si>
    <t xml:space="preserve">Walpole</t>
  </si>
  <si>
    <t xml:space="preserve">Steven A. Tolman </t>
  </si>
  <si>
    <t xml:space="preserve">Belmont</t>
  </si>
  <si>
    <t xml:space="preserve">Watertown</t>
  </si>
  <si>
    <t xml:space="preserve">James T. Welch </t>
  </si>
  <si>
    <t xml:space="preserve">Agawam</t>
  </si>
  <si>
    <t xml:space="preserve">West Springfield</t>
  </si>
  <si>
    <t xml:space="preserve">Daniel A. Wolf </t>
  </si>
  <si>
    <t xml:space="preserve">Brewster</t>
  </si>
  <si>
    <t xml:space="preserve">Chatham</t>
  </si>
  <si>
    <t xml:space="preserve">Dennis</t>
  </si>
  <si>
    <t xml:space="preserve">Eastham</t>
  </si>
  <si>
    <t xml:space="preserve">Harwich</t>
  </si>
  <si>
    <t xml:space="preserve">Mashpee</t>
  </si>
  <si>
    <t xml:space="preserve">Orleans</t>
  </si>
  <si>
    <t xml:space="preserve">Provincetown</t>
  </si>
  <si>
    <t xml:space="preserve">Truro</t>
  </si>
  <si>
    <t xml:space="preserve">Wellfleet</t>
  </si>
  <si>
    <t xml:space="preserve">Yarmouth</t>
  </si>
  <si>
    <t xml:space="preserve">Aquinnah</t>
  </si>
  <si>
    <t xml:space="preserve">Chilmark</t>
  </si>
  <si>
    <t xml:space="preserve">Edgartown</t>
  </si>
  <si>
    <t xml:space="preserve">Gosnold</t>
  </si>
  <si>
    <t xml:space="preserve">Oak Bluffs</t>
  </si>
  <si>
    <t xml:space="preserve">Tisbury</t>
  </si>
  <si>
    <t xml:space="preserve">West Tisbury</t>
  </si>
  <si>
    <t xml:space="preserve">Nantucket</t>
  </si>
  <si>
    <t xml:space="preserve">Massachusetts Department of Revenue</t>
  </si>
  <si>
    <t xml:space="preserve">Division of Local Services</t>
  </si>
  <si>
    <t xml:space="preserve">Municipal Databank/Local Aid Section</t>
  </si>
  <si>
    <t xml:space="preserve">Fiscal Year 2001 - 2010 Actual Health Insurance Costs</t>
  </si>
  <si>
    <t xml:space="preserve">DOR</t>
  </si>
  <si>
    <t xml:space="preserve">Health Ins Costs FY2001</t>
  </si>
  <si>
    <t xml:space="preserve">Health Ins Costs FY2002</t>
  </si>
  <si>
    <t xml:space="preserve">Health Ins Costs FY2003</t>
  </si>
  <si>
    <t xml:space="preserve">Health Ins Costs FY2004</t>
  </si>
  <si>
    <t xml:space="preserve">Health Ins Costs FY2005</t>
  </si>
  <si>
    <t xml:space="preserve">Health Ins Costs FY2006</t>
  </si>
  <si>
    <t xml:space="preserve">Health Ins Costs FY2007</t>
  </si>
  <si>
    <t xml:space="preserve">Health Ins Costs FY2008</t>
  </si>
  <si>
    <t xml:space="preserve">Health Ins Costs FY2009</t>
  </si>
  <si>
    <t xml:space="preserve">Health Ins Costs FY2010</t>
  </si>
  <si>
    <t xml:space="preserve">Total Health Care Costs        FY 01 - 10</t>
  </si>
  <si>
    <t xml:space="preserve">Total Health Care Costs at Annual 6.4% Rate</t>
  </si>
  <si>
    <t xml:space="preserve">Savings if 6.4% Annual Increases Since 2001</t>
  </si>
  <si>
    <t xml:space="preserve">NEW ASHFORD</t>
  </si>
  <si>
    <t xml:space="preserve">Total</t>
  </si>
  <si>
    <t xml:space="preserve">GIC Members</t>
  </si>
  <si>
    <t xml:space="preserve">Effective Date</t>
  </si>
  <si>
    <t xml:space="preserve">11/1/2010</t>
  </si>
  <si>
    <t xml:space="preserve">7/1/2009</t>
  </si>
  <si>
    <t xml:space="preserve">1/1/2007</t>
  </si>
  <si>
    <t xml:space="preserve">7/1/2010</t>
  </si>
  <si>
    <t xml:space="preserve">7/1/2008</t>
  </si>
  <si>
    <t xml:space="preserve">1/1/2008</t>
  </si>
  <si>
    <t xml:space="preserve">Health Insurance expenditures reflect actual expenditures as reported on the Schedule A (annual financial report).  Health Insurance expenditures include those reported in the General Fund or the municipal share of any costs reported in a health claims trust fund.  In some cases we believe a community may have reported the health insurance costs within the individual department expenditures.</t>
  </si>
</sst>
</file>

<file path=xl/styles.xml><?xml version="1.0" encoding="utf-8"?>
<styleSheet xmlns="http://schemas.openxmlformats.org/spreadsheetml/2006/main">
  <numFmts count="14">
    <numFmt numFmtId="164" formatCode="General"/>
    <numFmt numFmtId="165" formatCode="\$#,##0"/>
    <numFmt numFmtId="166" formatCode="\$#,##0.00"/>
    <numFmt numFmtId="167" formatCode="#,##0.0"/>
    <numFmt numFmtId="168" formatCode="#,##0"/>
    <numFmt numFmtId="169" formatCode="General"/>
    <numFmt numFmtId="170" formatCode="0.0%"/>
    <numFmt numFmtId="171" formatCode="0%"/>
    <numFmt numFmtId="172" formatCode="#;\(#\);&quot;&quot;"/>
    <numFmt numFmtId="173" formatCode="0.00%"/>
    <numFmt numFmtId="174" formatCode="0"/>
    <numFmt numFmtId="175" formatCode="_(* #,##0.00_);_(* \(#,##0.00\);_(* \-??_);_(@_)"/>
    <numFmt numFmtId="176" formatCode="_(* #,##0_);_(* \(#,##0\);_(* \-_);_(@_)"/>
    <numFmt numFmtId="177" formatCode="@"/>
  </numFmts>
  <fonts count="25">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10"/>
      <color rgb="FFFFFFFF"/>
      <name val="Arial"/>
      <family val="0"/>
    </font>
    <font>
      <b val="true"/>
      <sz val="20"/>
      <name val="Arial"/>
      <family val="2"/>
    </font>
    <font>
      <b val="true"/>
      <sz val="12"/>
      <color rgb="FF000080"/>
      <name val="Arial"/>
      <family val="2"/>
    </font>
    <font>
      <i val="true"/>
      <sz val="9"/>
      <name val="Arial"/>
      <family val="2"/>
    </font>
    <font>
      <b val="true"/>
      <sz val="14"/>
      <name val="Arial"/>
      <family val="2"/>
    </font>
    <font>
      <sz val="14"/>
      <name val="Arial"/>
      <family val="0"/>
    </font>
    <font>
      <sz val="14"/>
      <name val="Arial"/>
      <family val="2"/>
    </font>
    <font>
      <i val="true"/>
      <sz val="10"/>
      <name val="Arial"/>
      <family val="2"/>
    </font>
    <font>
      <b val="true"/>
      <i val="true"/>
      <sz val="10"/>
      <name val="Arial"/>
      <family val="2"/>
    </font>
    <font>
      <b val="true"/>
      <i val="true"/>
      <sz val="10"/>
      <color rgb="FFFF0000"/>
      <name val="Arial"/>
      <family val="2"/>
    </font>
    <font>
      <b val="true"/>
      <i val="true"/>
      <sz val="10"/>
      <color rgb="FF000080"/>
      <name val="Arial"/>
      <family val="2"/>
    </font>
    <font>
      <b val="true"/>
      <sz val="12.75"/>
      <name val="Arial"/>
      <family val="2"/>
    </font>
    <font>
      <b val="true"/>
      <i val="true"/>
      <sz val="9"/>
      <name val="Arial"/>
      <family val="2"/>
    </font>
    <font>
      <b val="true"/>
      <i val="true"/>
      <sz val="9.25"/>
      <name val="Arial"/>
      <family val="2"/>
    </font>
    <font>
      <sz val="8"/>
      <color rgb="FF000000"/>
      <name val="Arial"/>
      <family val="2"/>
    </font>
    <font>
      <b val="true"/>
      <sz val="10"/>
      <color rgb="FFFFFFFF"/>
      <name val="Verdana"/>
      <family val="2"/>
    </font>
    <font>
      <sz val="10"/>
      <color rgb="FFFFFFFF"/>
      <name val="Verdana"/>
      <family val="2"/>
    </font>
    <font>
      <sz val="10"/>
      <color rgb="FFFFFF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1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right" vertical="bottom" textRotation="0" wrapText="false" indent="1"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fals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4"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true">
      <alignment horizontal="left" vertical="bottom" textRotation="0" wrapText="false" indent="1"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2"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1"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73" fontId="5" fillId="0" borderId="0" xfId="0" applyFont="true" applyBorder="true" applyAlignment="true" applyProtection="true">
      <alignment horizontal="center" vertical="bottom" textRotation="0" wrapText="tru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1"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Health Insurance Cost Growth
compunded change since FY2001</a:t>
            </a:r>
          </a:p>
        </c:rich>
      </c:tx>
      <c:overlay val="0"/>
      <c:spPr>
        <a:noFill/>
        <a:ln w="0">
          <a:noFill/>
        </a:ln>
      </c:spPr>
    </c:title>
    <c:autoTitleDeleted val="0"/>
    <c:plotArea>
      <c:layout>
        <c:manualLayout>
          <c:xMode val="edge"/>
          <c:yMode val="edge"/>
          <c:x val="0.0360236491131583"/>
          <c:y val="0.176539247154946"/>
          <c:w val="0.950433108758422"/>
          <c:h val="0.732127224978115"/>
        </c:manualLayout>
      </c:layout>
      <c:lineChart>
        <c:grouping val="standard"/>
        <c:varyColors val="0"/>
        <c:ser>
          <c:idx val="0"/>
          <c:order val="0"/>
          <c:tx>
            <c:strRef>
              <c:f>'By Municipality'!$B$359</c:f>
              <c:strCache>
                <c:ptCount val="1"/>
                <c:pt idx="0">
                  <c:v>ALL</c:v>
                </c:pt>
              </c:strCache>
            </c:strRef>
          </c:tx>
          <c:spPr>
            <a:solidFill>
              <a:srgbClr val="ff0000"/>
            </a:solidFill>
            <a:ln w="25200">
              <a:solidFill>
                <a:srgbClr val="ff0000"/>
              </a:solidFill>
              <a:round/>
            </a:ln>
          </c:spPr>
          <c:marker>
            <c:symbol val="diamond"/>
            <c:size val="7"/>
            <c:spPr>
              <a:solidFill>
                <a:srgbClr val="ff0000"/>
              </a:solidFill>
            </c:spPr>
          </c:marker>
          <c:dLbls>
            <c:numFmt formatCode="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Municipality'!$D$357:$L$357</c:f>
              <c:strCache>
                <c:ptCount val="9"/>
                <c:pt idx="0">
                  <c:v>FY2002</c:v>
                </c:pt>
                <c:pt idx="1">
                  <c:v>FY2003</c:v>
                </c:pt>
                <c:pt idx="2">
                  <c:v>FY2004</c:v>
                </c:pt>
                <c:pt idx="3">
                  <c:v>FY2005</c:v>
                </c:pt>
                <c:pt idx="4">
                  <c:v>FY2006</c:v>
                </c:pt>
                <c:pt idx="5">
                  <c:v>FY2007</c:v>
                </c:pt>
                <c:pt idx="6">
                  <c:v>FY2008</c:v>
                </c:pt>
                <c:pt idx="7">
                  <c:v>FY2009</c:v>
                </c:pt>
                <c:pt idx="8">
                  <c:v>FY2010</c:v>
                </c:pt>
              </c:strCache>
            </c:strRef>
          </c:cat>
          <c:val>
            <c:numRef>
              <c:f>'By Municipality'!$D$359:$L$359</c:f>
              <c:numCache>
                <c:formatCode>General</c:formatCode>
                <c:ptCount val="9"/>
                <c:pt idx="0">
                  <c:v>0.19922183666864</c:v>
                </c:pt>
                <c:pt idx="1">
                  <c:v>0.405447366990218</c:v>
                </c:pt>
                <c:pt idx="2">
                  <c:v>0.556718777082639</c:v>
                </c:pt>
                <c:pt idx="3">
                  <c:v>0.70625418796636</c:v>
                </c:pt>
                <c:pt idx="4">
                  <c:v>0.894684119197727</c:v>
                </c:pt>
                <c:pt idx="5">
                  <c:v>1.04495550520397</c:v>
                </c:pt>
                <c:pt idx="6">
                  <c:v>1.15989303906181</c:v>
                </c:pt>
                <c:pt idx="7">
                  <c:v>1.27183365728473</c:v>
                </c:pt>
                <c:pt idx="8">
                  <c:v>1.24442539786261</c:v>
                </c:pt>
              </c:numCache>
            </c:numRef>
          </c:val>
          <c:smooth val="0"/>
        </c:ser>
        <c:ser>
          <c:idx val="1"/>
          <c:order val="1"/>
          <c:tx>
            <c:strRef>
              <c:f>'By Municipality'!$B$362</c:f>
              <c:strCache>
                <c:ptCount val="1"/>
                <c:pt idx="0">
                  <c:v>GIC</c:v>
                </c:pt>
              </c:strCache>
            </c:strRef>
          </c:tx>
          <c:spPr>
            <a:solidFill>
              <a:srgbClr val="000080"/>
            </a:solidFill>
            <a:ln w="25200">
              <a:solidFill>
                <a:srgbClr val="000080"/>
              </a:solidFill>
              <a:round/>
            </a:ln>
          </c:spPr>
          <c:marker>
            <c:symbol val="square"/>
            <c:size val="7"/>
            <c:spPr>
              <a:solidFill>
                <a:srgbClr val="000080"/>
              </a:solidFill>
            </c:spPr>
          </c:marker>
          <c:dLbls>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y Municipality'!$D$357:$L$357</c:f>
              <c:strCache>
                <c:ptCount val="9"/>
                <c:pt idx="0">
                  <c:v>FY2002</c:v>
                </c:pt>
                <c:pt idx="1">
                  <c:v>FY2003</c:v>
                </c:pt>
                <c:pt idx="2">
                  <c:v>FY2004</c:v>
                </c:pt>
                <c:pt idx="3">
                  <c:v>FY2005</c:v>
                </c:pt>
                <c:pt idx="4">
                  <c:v>FY2006</c:v>
                </c:pt>
                <c:pt idx="5">
                  <c:v>FY2007</c:v>
                </c:pt>
                <c:pt idx="6">
                  <c:v>FY2008</c:v>
                </c:pt>
                <c:pt idx="7">
                  <c:v>FY2009</c:v>
                </c:pt>
                <c:pt idx="8">
                  <c:v>FY2010</c:v>
                </c:pt>
              </c:strCache>
            </c:strRef>
          </c:cat>
          <c:val>
            <c:numRef>
              <c:f>'By Municipality'!$D$361:$L$361</c:f>
              <c:numCache>
                <c:formatCode>General</c:formatCode>
                <c:ptCount val="9"/>
                <c:pt idx="0">
                  <c:v>0.0640000000000001</c:v>
                </c:pt>
                <c:pt idx="1">
                  <c:v>0.132096</c:v>
                </c:pt>
                <c:pt idx="2">
                  <c:v>0.204550144</c:v>
                </c:pt>
                <c:pt idx="3">
                  <c:v>0.281641353216</c:v>
                </c:pt>
                <c:pt idx="4">
                  <c:v>0.363666399821824</c:v>
                </c:pt>
                <c:pt idx="5">
                  <c:v>0.450941049410421</c:v>
                </c:pt>
                <c:pt idx="6">
                  <c:v>0.543801276572688</c:v>
                </c:pt>
                <c:pt idx="7">
                  <c:v>0.64260455827334</c:v>
                </c:pt>
                <c:pt idx="8">
                  <c:v>0.747731250002834</c:v>
                </c:pt>
              </c:numCache>
            </c:numRef>
          </c:val>
          <c:smooth val="0"/>
        </c:ser>
        <c:hiLowLines>
          <c:spPr>
            <a:ln w="0">
              <a:noFill/>
            </a:ln>
          </c:spPr>
        </c:hiLowLines>
        <c:marker val="1"/>
        <c:axId val="38765776"/>
        <c:axId val="68744004"/>
      </c:lineChart>
      <c:catAx>
        <c:axId val="38765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44004"/>
        <c:crossesAt val="0"/>
        <c:auto val="1"/>
        <c:lblAlgn val="ctr"/>
        <c:lblOffset val="100"/>
        <c:noMultiLvlLbl val="0"/>
      </c:catAx>
      <c:valAx>
        <c:axId val="68744004"/>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65776"/>
        <c:crossesAt val="1"/>
        <c:crossBetween val="midCat"/>
      </c:valAx>
      <c:spPr>
        <a:noFill/>
        <a:ln w="12600">
          <a:solidFill>
            <a:srgbClr val="808080"/>
          </a:solidFill>
          <a:round/>
        </a:ln>
      </c:spPr>
    </c:plotArea>
    <c:legend>
      <c:legendPos val="r"/>
      <c:layout>
        <c:manualLayout>
          <c:xMode val="edge"/>
          <c:yMode val="edge"/>
          <c:x val="0.429533892479032"/>
          <c:y val="0.9121680770353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880</xdr:colOff>
      <xdr:row>3</xdr:row>
      <xdr:rowOff>9360</xdr:rowOff>
    </xdr:from>
    <xdr:to>
      <xdr:col>2</xdr:col>
      <xdr:colOff>645480</xdr:colOff>
      <xdr:row>3</xdr:row>
      <xdr:rowOff>257040</xdr:rowOff>
    </xdr:to>
    <xdr:clientData/>
  </xdr:twoCellAnchor>
  <xdr:twoCellAnchor editAs="oneCell">
    <xdr:from>
      <xdr:col>3</xdr:col>
      <xdr:colOff>252000</xdr:colOff>
      <xdr:row>2</xdr:row>
      <xdr:rowOff>133200</xdr:rowOff>
    </xdr:from>
    <xdr:to>
      <xdr:col>7</xdr:col>
      <xdr:colOff>2167560</xdr:colOff>
      <xdr:row>20</xdr:row>
      <xdr:rowOff>28440</xdr:rowOff>
    </xdr:to>
    <xdr:graphicFrame>
      <xdr:nvGraphicFramePr>
        <xdr:cNvPr id="0" name="Chart 3"/>
        <xdr:cNvGraphicFramePr/>
      </xdr:nvGraphicFramePr>
      <xdr:xfrm>
        <a:off x="4559040" y="1085760"/>
        <a:ext cx="5236200" cy="37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2240</xdr:colOff>
      <xdr:row>0</xdr:row>
      <xdr:rowOff>56160</xdr:rowOff>
    </xdr:from>
    <xdr:to>
      <xdr:col>6</xdr:col>
      <xdr:colOff>413280</xdr:colOff>
      <xdr:row>1</xdr:row>
      <xdr:rowOff>29160</xdr:rowOff>
    </xdr:to>
    <xdr:pic>
      <xdr:nvPicPr>
        <xdr:cNvPr id="1" name="Picture 8" descr=""/>
        <xdr:cNvPicPr/>
      </xdr:nvPicPr>
      <xdr:blipFill>
        <a:blip r:embed="rId2"/>
        <a:stretch/>
      </xdr:blipFill>
      <xdr:spPr>
        <a:xfrm>
          <a:off x="3130200" y="56160"/>
          <a:ext cx="4196160" cy="4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2</xdr:row>
      <xdr:rowOff>47520</xdr:rowOff>
    </xdr:from>
    <xdr:to>
      <xdr:col>6</xdr:col>
      <xdr:colOff>71640</xdr:colOff>
      <xdr:row>2</xdr:row>
      <xdr:rowOff>295200</xdr:rowOff>
    </xdr:to>
    <xdr:clientData/>
  </xdr:twoCellAnchor>
  <xdr:twoCellAnchor editAs="oneCell">
    <xdr:from>
      <xdr:col>2</xdr:col>
      <xdr:colOff>1630440</xdr:colOff>
      <xdr:row>0</xdr:row>
      <xdr:rowOff>18000</xdr:rowOff>
    </xdr:from>
    <xdr:to>
      <xdr:col>6</xdr:col>
      <xdr:colOff>201960</xdr:colOff>
      <xdr:row>0</xdr:row>
      <xdr:rowOff>504360</xdr:rowOff>
    </xdr:to>
    <xdr:pic>
      <xdr:nvPicPr>
        <xdr:cNvPr id="2" name="Picture 2" descr=""/>
        <xdr:cNvPicPr/>
      </xdr:nvPicPr>
      <xdr:blipFill>
        <a:blip r:embed="rId1"/>
        <a:stretch/>
      </xdr:blipFill>
      <xdr:spPr>
        <a:xfrm>
          <a:off x="2152440" y="18000"/>
          <a:ext cx="4196880" cy="48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c r="B2" s="2"/>
      <c r="C2" s="2"/>
      <c r="D2" s="2"/>
      <c r="E2" s="2"/>
      <c r="F2" s="2"/>
      <c r="G2" s="2"/>
      <c r="H2" s="2"/>
      <c r="I2" s="2"/>
      <c r="J2" s="2"/>
      <c r="K2" s="2"/>
      <c r="L2" s="2"/>
    </row>
    <row r="3" customFormat="false" ht="36" hidden="false" customHeight="true" outlineLevel="0" collapsed="false">
      <c r="A3" s="3" t="s">
        <v>1</v>
      </c>
      <c r="B3" s="3"/>
      <c r="C3" s="3"/>
      <c r="D3" s="3"/>
      <c r="E3" s="3"/>
      <c r="F3" s="3"/>
      <c r="G3" s="3"/>
      <c r="H3" s="3"/>
      <c r="I3" s="3"/>
      <c r="J3" s="3"/>
      <c r="K3" s="3"/>
      <c r="L3" s="3"/>
    </row>
    <row r="4" customFormat="false" ht="56.1" hidden="false" customHeight="true" outlineLevel="0" collapsed="false">
      <c r="A4" s="3" t="s">
        <v>2</v>
      </c>
      <c r="B4" s="3"/>
      <c r="C4" s="3"/>
      <c r="D4" s="3"/>
      <c r="E4" s="3"/>
      <c r="F4" s="3"/>
      <c r="G4" s="3"/>
      <c r="H4" s="3"/>
      <c r="I4" s="3"/>
      <c r="J4" s="3"/>
      <c r="K4" s="3"/>
      <c r="L4" s="3"/>
    </row>
    <row r="5" customFormat="false" ht="48" hidden="false" customHeight="true" outlineLevel="0" collapsed="false">
      <c r="A5" s="3" t="s">
        <v>3</v>
      </c>
      <c r="B5" s="3"/>
      <c r="C5" s="3"/>
      <c r="D5" s="3"/>
      <c r="E5" s="3"/>
      <c r="F5" s="3"/>
      <c r="G5" s="3"/>
      <c r="H5" s="3"/>
      <c r="I5" s="3"/>
      <c r="J5" s="3"/>
      <c r="K5" s="3"/>
      <c r="L5" s="3"/>
    </row>
    <row r="6" customFormat="false" ht="48" hidden="false" customHeight="true" outlineLevel="0" collapsed="false">
      <c r="A6" s="3" t="s">
        <v>4</v>
      </c>
      <c r="B6" s="3"/>
      <c r="C6" s="3"/>
      <c r="D6" s="3"/>
      <c r="E6" s="3"/>
      <c r="F6" s="3"/>
      <c r="G6" s="3"/>
      <c r="H6" s="3"/>
      <c r="I6" s="3"/>
      <c r="J6" s="3"/>
      <c r="K6" s="3"/>
      <c r="L6" s="3"/>
    </row>
    <row r="8" customFormat="false" ht="12.75" hidden="false" customHeight="false" outlineLevel="0" collapsed="false">
      <c r="C8" s="4"/>
    </row>
  </sheetData>
  <sheetProtection sheet="true" objects="true" scenarios="true"/>
  <mergeCells count="4">
    <mergeCell ref="A3:L3"/>
    <mergeCell ref="A4:L4"/>
    <mergeCell ref="A5:L5"/>
    <mergeCell ref="A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7"/>
    <col collapsed="false" customWidth="true" hidden="false" outlineLevel="0" max="3" min="3" style="0" width="20.7"/>
    <col collapsed="false" customWidth="true" hidden="false" outlineLevel="0" max="4" min="4" style="0" width="16.7"/>
    <col collapsed="false" customWidth="true" hidden="false" outlineLevel="0" max="7" min="5" style="0" width="10.13"/>
    <col collapsed="false" customWidth="true" hidden="false" outlineLevel="0" max="8" min="8" style="0" width="42.56"/>
    <col collapsed="false" customWidth="true" hidden="false" outlineLevel="0" max="9" min="9" style="5" width="67.99"/>
    <col collapsed="false" customWidth="true" hidden="false" outlineLevel="0" max="10" min="10" style="6" width="10.13"/>
    <col collapsed="false" customWidth="true" hidden="false" outlineLevel="0" max="12" min="11" style="5" width="10.13"/>
    <col collapsed="false" customWidth="true" hidden="false" outlineLevel="0" max="17" min="13" style="5" width="9.14"/>
  </cols>
  <sheetData>
    <row r="1" customFormat="false" ht="40.5" hidden="false" customHeight="true" outlineLevel="0" collapsed="false">
      <c r="A1" s="5"/>
      <c r="B1" s="5"/>
      <c r="C1" s="5"/>
      <c r="D1" s="5"/>
      <c r="E1" s="5"/>
      <c r="F1" s="5"/>
      <c r="G1" s="5"/>
      <c r="H1" s="5"/>
    </row>
    <row r="2" customFormat="false" ht="34.5" hidden="false" customHeight="true" outlineLevel="0" collapsed="false">
      <c r="A2" s="7" t="s">
        <v>5</v>
      </c>
      <c r="B2" s="7"/>
      <c r="C2" s="7"/>
      <c r="D2" s="7"/>
      <c r="E2" s="7"/>
      <c r="F2" s="7"/>
      <c r="G2" s="7"/>
      <c r="H2" s="7"/>
    </row>
    <row r="3" customFormat="false" ht="11.25" hidden="false" customHeight="true" outlineLevel="0" collapsed="false">
      <c r="A3" s="8"/>
      <c r="B3" s="8"/>
      <c r="C3" s="8"/>
      <c r="D3" s="8"/>
      <c r="E3" s="8"/>
      <c r="F3" s="8"/>
      <c r="G3" s="8"/>
      <c r="H3" s="8"/>
      <c r="J3" s="9" t="s">
        <v>6</v>
      </c>
    </row>
    <row r="4" customFormat="false" ht="24" hidden="false" customHeight="true" outlineLevel="0" collapsed="false">
      <c r="A4" s="5"/>
      <c r="B4" s="10" t="s">
        <v>7</v>
      </c>
      <c r="C4" s="11" t="s">
        <v>6</v>
      </c>
      <c r="D4" s="5"/>
      <c r="E4" s="5"/>
      <c r="F4" s="5"/>
      <c r="G4" s="5"/>
      <c r="H4" s="5"/>
      <c r="J4" s="12" t="s">
        <v>8</v>
      </c>
    </row>
    <row r="5" customFormat="false" ht="9.75" hidden="false" customHeight="true" outlineLevel="0" collapsed="false">
      <c r="A5" s="5"/>
      <c r="B5" s="13" t="s">
        <v>9</v>
      </c>
      <c r="C5" s="13"/>
      <c r="D5" s="5"/>
      <c r="E5" s="5"/>
      <c r="F5" s="5"/>
      <c r="G5" s="5"/>
      <c r="H5" s="5"/>
      <c r="J5" s="12" t="s">
        <v>10</v>
      </c>
    </row>
    <row r="6" customFormat="false" ht="18" hidden="false" customHeight="true" outlineLevel="0" collapsed="false">
      <c r="A6" s="5"/>
      <c r="B6" s="14" t="s">
        <v>11</v>
      </c>
      <c r="C6" s="14"/>
      <c r="D6" s="15"/>
      <c r="E6" s="15"/>
      <c r="F6" s="5"/>
      <c r="G6" s="5"/>
      <c r="H6" s="5"/>
      <c r="J6" s="12" t="s">
        <v>12</v>
      </c>
    </row>
    <row r="7" customFormat="false" ht="27.95" hidden="false" customHeight="true" outlineLevel="0" collapsed="false">
      <c r="A7" s="5"/>
      <c r="B7" s="16" t="s">
        <v>13</v>
      </c>
      <c r="C7" s="17" t="n">
        <f aca="false">VLOOKUP($C$4,'Health Ins Costs'!$B$8:$P$359,13,0)</f>
        <v>15831732964.51</v>
      </c>
      <c r="D7" s="18"/>
      <c r="E7" s="5"/>
      <c r="F7" s="5"/>
      <c r="G7" s="5"/>
      <c r="H7" s="5"/>
      <c r="J7" s="12" t="s">
        <v>14</v>
      </c>
    </row>
    <row r="8" customFormat="false" ht="27.95" hidden="false" customHeight="true" outlineLevel="0" collapsed="false">
      <c r="A8" s="5"/>
      <c r="B8" s="19" t="s">
        <v>15</v>
      </c>
      <c r="C8" s="17" t="n">
        <f aca="false">VLOOKUP($C$4,'Health Ins Costs'!$B$8:$P$359,14,0)</f>
        <v>12534302206.5159</v>
      </c>
      <c r="D8" s="18"/>
      <c r="E8" s="5"/>
      <c r="F8" s="5"/>
      <c r="G8" s="5"/>
      <c r="H8" s="5"/>
      <c r="J8" s="12" t="s">
        <v>16</v>
      </c>
    </row>
    <row r="9" customFormat="false" ht="18.75" hidden="false" customHeight="true" outlineLevel="0" collapsed="false">
      <c r="A9" s="5"/>
      <c r="B9" s="20" t="s">
        <v>17</v>
      </c>
      <c r="C9" s="21" t="n">
        <f aca="false">VLOOKUP($C$4,'Health Ins Costs'!$B$8:$P$359,15,0)</f>
        <v>3297430757.99412</v>
      </c>
      <c r="D9" s="22"/>
      <c r="E9" s="5"/>
      <c r="F9" s="5"/>
      <c r="G9" s="5"/>
      <c r="H9" s="5"/>
      <c r="J9" s="12" t="s">
        <v>18</v>
      </c>
    </row>
    <row r="10" customFormat="false" ht="16.5" hidden="false" customHeight="true" outlineLevel="0" collapsed="false">
      <c r="A10" s="5"/>
      <c r="B10" s="23"/>
      <c r="C10" s="24"/>
      <c r="D10" s="5"/>
      <c r="E10" s="5"/>
      <c r="F10" s="5"/>
      <c r="G10" s="5"/>
      <c r="H10" s="5"/>
      <c r="J10" s="12" t="s">
        <v>19</v>
      </c>
    </row>
    <row r="11" customFormat="false" ht="18.75" hidden="false" customHeight="true" outlineLevel="0" collapsed="false">
      <c r="A11" s="5"/>
      <c r="B11" s="25" t="s">
        <v>20</v>
      </c>
      <c r="C11" s="26" t="n">
        <f aca="false">C9/(IF(COUNTIF($C$358:$L$358,"=0")&gt;0,10-COUNTIF($C$358:$L$358,"=0"),10))</f>
        <v>329743075.799412</v>
      </c>
      <c r="D11" s="5"/>
      <c r="E11" s="5"/>
      <c r="F11" s="5"/>
      <c r="G11" s="5"/>
      <c r="H11" s="5"/>
      <c r="J11" s="12" t="s">
        <v>21</v>
      </c>
    </row>
    <row r="12" customFormat="false" ht="12.75" hidden="false" customHeight="false" outlineLevel="0" collapsed="false">
      <c r="A12" s="5"/>
      <c r="B12" s="23"/>
      <c r="C12" s="27"/>
      <c r="D12" s="5"/>
      <c r="E12" s="5"/>
      <c r="F12" s="5"/>
      <c r="G12" s="5"/>
      <c r="H12" s="5"/>
      <c r="J12" s="12" t="s">
        <v>22</v>
      </c>
    </row>
    <row r="13" customFormat="false" ht="18" hidden="false" customHeight="false" outlineLevel="0" collapsed="false">
      <c r="A13" s="5"/>
      <c r="B13" s="28" t="s">
        <v>23</v>
      </c>
      <c r="C13" s="29" t="n">
        <f aca="false">C11/50000</f>
        <v>6594.86151598824</v>
      </c>
      <c r="D13" s="5"/>
      <c r="E13" s="5"/>
      <c r="F13" s="5"/>
      <c r="G13" s="5"/>
      <c r="H13" s="5"/>
      <c r="J13" s="12" t="s">
        <v>24</v>
      </c>
    </row>
    <row r="14" customFormat="false" ht="12.75" hidden="false" customHeight="false" outlineLevel="0" collapsed="false">
      <c r="A14" s="5"/>
      <c r="B14" s="30"/>
      <c r="C14" s="31"/>
      <c r="D14" s="5"/>
      <c r="E14" s="5"/>
      <c r="F14" s="5"/>
      <c r="G14" s="5"/>
      <c r="H14" s="5"/>
      <c r="J14" s="12" t="s">
        <v>25</v>
      </c>
    </row>
    <row r="15" customFormat="false" ht="12.75" hidden="false" customHeight="false" outlineLevel="0" collapsed="false">
      <c r="A15" s="32" t="s">
        <v>0</v>
      </c>
      <c r="B15" s="33"/>
      <c r="C15" s="33"/>
      <c r="D15" s="5"/>
      <c r="E15" s="5"/>
      <c r="F15" s="5"/>
      <c r="G15" s="5"/>
      <c r="H15" s="5"/>
      <c r="J15" s="12" t="s">
        <v>26</v>
      </c>
    </row>
    <row r="16" customFormat="false" ht="14.1" hidden="false" customHeight="true" outlineLevel="0" collapsed="false">
      <c r="A16" s="34" t="s">
        <v>27</v>
      </c>
      <c r="B16" s="35"/>
      <c r="C16" s="35"/>
      <c r="D16" s="5"/>
      <c r="E16" s="5"/>
      <c r="F16" s="5"/>
      <c r="G16" s="5"/>
      <c r="H16" s="5"/>
      <c r="J16" s="12" t="s">
        <v>28</v>
      </c>
    </row>
    <row r="17" customFormat="false" ht="14.1" hidden="false" customHeight="true" outlineLevel="0" collapsed="false">
      <c r="A17" s="36" t="str">
        <f aca="false">IF($C$4="ALL","44 Municipalities have not reported FY 2010 expenditures.","")</f>
        <v>44 Municipalities have not reported FY 2010 expenditures.</v>
      </c>
      <c r="B17" s="35"/>
      <c r="C17" s="35"/>
      <c r="D17" s="5"/>
      <c r="E17" s="5"/>
      <c r="F17" s="5"/>
      <c r="G17" s="5"/>
      <c r="H17" s="5"/>
      <c r="J17" s="12" t="s">
        <v>29</v>
      </c>
    </row>
    <row r="18" customFormat="false" ht="14.1" hidden="false" customHeight="true" outlineLevel="0" collapsed="false">
      <c r="A18" s="37" t="str">
        <f aca="true">IF(ISERROR(MATCH(0,$C$358:$L$358,0)),"","FY "&amp;(OFFSET($C$363,0,(MATCH(0,$C$358:$L$358,0)-1)))&amp;" data missing")</f>
        <v/>
      </c>
      <c r="B18" s="35"/>
      <c r="C18" s="35"/>
      <c r="D18" s="5"/>
      <c r="E18" s="5"/>
      <c r="F18" s="5"/>
      <c r="G18" s="5"/>
      <c r="H18" s="5"/>
      <c r="J18" s="12" t="s">
        <v>30</v>
      </c>
    </row>
    <row r="19" customFormat="false" ht="14.1" hidden="false" customHeight="true" outlineLevel="0" collapsed="false">
      <c r="A19" s="38" t="str">
        <f aca="false">IF(ISERROR(MATCH($C$4,'Health Ins Costs'!$B$365:$B$384,0)),"","GIC member as of "&amp;VLOOKUP($C$4,'Health Ins Costs'!$B$365:$C$384,2,0))</f>
        <v/>
      </c>
      <c r="B19" s="5"/>
      <c r="C19" s="5"/>
      <c r="D19" s="5"/>
      <c r="E19" s="5"/>
      <c r="F19" s="5"/>
      <c r="G19" s="5"/>
      <c r="H19" s="5"/>
      <c r="J19" s="12" t="s">
        <v>31</v>
      </c>
    </row>
    <row r="20" customFormat="false" ht="14.1" hidden="false" customHeight="true" outlineLevel="0" collapsed="false">
      <c r="A20" s="34"/>
      <c r="B20" s="5"/>
      <c r="C20" s="5"/>
      <c r="D20" s="5"/>
      <c r="E20" s="5"/>
      <c r="F20" s="5"/>
      <c r="G20" s="5"/>
      <c r="H20" s="5"/>
      <c r="J20" s="12" t="s">
        <v>32</v>
      </c>
    </row>
    <row r="21" customFormat="false" ht="14.1" hidden="false" customHeight="true" outlineLevel="0" collapsed="false">
      <c r="A21" s="34" t="s">
        <v>33</v>
      </c>
      <c r="B21" s="39"/>
      <c r="C21" s="39"/>
      <c r="D21" s="5"/>
      <c r="E21" s="5"/>
      <c r="F21" s="5"/>
      <c r="G21" s="5"/>
      <c r="H21" s="5"/>
      <c r="J21" s="12" t="s">
        <v>34</v>
      </c>
    </row>
    <row r="22" customFormat="false" ht="12.75" hidden="false" customHeight="false" outlineLevel="0" collapsed="false">
      <c r="A22" s="23"/>
      <c r="B22" s="5"/>
      <c r="C22" s="5"/>
      <c r="D22" s="5"/>
      <c r="E22" s="5"/>
      <c r="F22" s="5"/>
      <c r="G22" s="5"/>
      <c r="H22" s="5"/>
      <c r="J22" s="12" t="s">
        <v>35</v>
      </c>
    </row>
    <row r="23" customFormat="false" ht="12.75" hidden="false" customHeight="false" outlineLevel="0" collapsed="false">
      <c r="A23" s="5"/>
      <c r="B23" s="5"/>
      <c r="C23" s="5"/>
      <c r="D23" s="5"/>
      <c r="E23" s="5"/>
      <c r="F23" s="5"/>
      <c r="G23" s="5"/>
      <c r="H23" s="5"/>
      <c r="J23" s="12" t="s">
        <v>36</v>
      </c>
    </row>
    <row r="24" customFormat="false" ht="12.75" hidden="false" customHeight="false" outlineLevel="0" collapsed="false">
      <c r="A24" s="5"/>
      <c r="B24" s="5"/>
      <c r="C24" s="5"/>
      <c r="D24" s="5"/>
      <c r="E24" s="5"/>
      <c r="F24" s="5"/>
      <c r="G24" s="5"/>
      <c r="H24" s="5"/>
      <c r="J24" s="12" t="s">
        <v>37</v>
      </c>
    </row>
    <row r="25" customFormat="false" ht="12.75" hidden="false" customHeight="false" outlineLevel="0" collapsed="false">
      <c r="A25" s="5"/>
      <c r="B25" s="5"/>
      <c r="C25" s="5"/>
      <c r="D25" s="5"/>
      <c r="E25" s="5"/>
      <c r="F25" s="5"/>
      <c r="G25" s="5"/>
      <c r="H25" s="5"/>
      <c r="J25" s="12" t="s">
        <v>38</v>
      </c>
    </row>
    <row r="26" customFormat="false" ht="12.75" hidden="false" customHeight="false" outlineLevel="0" collapsed="false">
      <c r="A26" s="5"/>
      <c r="B26" s="5"/>
      <c r="C26" s="5"/>
      <c r="D26" s="5"/>
      <c r="E26" s="5"/>
      <c r="F26" s="5"/>
      <c r="G26" s="5"/>
      <c r="H26" s="5"/>
      <c r="J26" s="12" t="s">
        <v>39</v>
      </c>
    </row>
    <row r="27" customFormat="false" ht="12.75" hidden="false" customHeight="false" outlineLevel="0" collapsed="false">
      <c r="A27" s="5"/>
      <c r="B27" s="5"/>
      <c r="C27" s="5"/>
      <c r="D27" s="5"/>
      <c r="E27" s="5"/>
      <c r="F27" s="5"/>
      <c r="G27" s="5"/>
      <c r="H27" s="5"/>
      <c r="J27" s="12" t="s">
        <v>40</v>
      </c>
    </row>
    <row r="28" customFormat="false" ht="12.75" hidden="false" customHeight="false" outlineLevel="0" collapsed="false">
      <c r="A28" s="5"/>
      <c r="B28" s="5"/>
      <c r="C28" s="5"/>
      <c r="D28" s="5"/>
      <c r="E28" s="5"/>
      <c r="F28" s="5"/>
      <c r="G28" s="5"/>
      <c r="H28" s="5"/>
      <c r="J28" s="12" t="s">
        <v>41</v>
      </c>
    </row>
    <row r="29" customFormat="false" ht="12.75" hidden="false" customHeight="false" outlineLevel="0" collapsed="false">
      <c r="A29" s="5"/>
      <c r="B29" s="5"/>
      <c r="C29" s="5"/>
      <c r="D29" s="5"/>
      <c r="E29" s="5"/>
      <c r="F29" s="5"/>
      <c r="G29" s="5"/>
      <c r="H29" s="5"/>
      <c r="J29" s="12" t="s">
        <v>42</v>
      </c>
    </row>
    <row r="30" customFormat="false" ht="12.75" hidden="false" customHeight="false" outlineLevel="0" collapsed="false">
      <c r="A30" s="5"/>
      <c r="B30" s="5"/>
      <c r="C30" s="5"/>
      <c r="D30" s="5"/>
      <c r="E30" s="5"/>
      <c r="F30" s="5"/>
      <c r="G30" s="5"/>
      <c r="H30" s="5"/>
      <c r="J30" s="12" t="s">
        <v>43</v>
      </c>
    </row>
    <row r="31" customFormat="false" ht="12.75" hidden="false" customHeight="false" outlineLevel="0" collapsed="false">
      <c r="A31" s="5"/>
      <c r="B31" s="5"/>
      <c r="C31" s="5"/>
      <c r="D31" s="5"/>
      <c r="E31" s="5"/>
      <c r="F31" s="5"/>
      <c r="G31" s="5"/>
      <c r="H31" s="5"/>
      <c r="J31" s="12" t="s">
        <v>44</v>
      </c>
    </row>
    <row r="32" customFormat="false" ht="12.75" hidden="false" customHeight="false" outlineLevel="0" collapsed="false">
      <c r="A32" s="5"/>
      <c r="B32" s="5"/>
      <c r="C32" s="5"/>
      <c r="D32" s="5"/>
      <c r="E32" s="5"/>
      <c r="F32" s="5"/>
      <c r="G32" s="5"/>
      <c r="H32" s="5"/>
      <c r="J32" s="12" t="s">
        <v>45</v>
      </c>
    </row>
    <row r="33" customFormat="false" ht="12.75" hidden="false" customHeight="false" outlineLevel="0" collapsed="false">
      <c r="A33" s="5"/>
      <c r="B33" s="5"/>
      <c r="C33" s="5"/>
      <c r="D33" s="5"/>
      <c r="E33" s="5"/>
      <c r="F33" s="5"/>
      <c r="G33" s="5"/>
      <c r="H33" s="5"/>
      <c r="J33" s="12" t="s">
        <v>46</v>
      </c>
    </row>
    <row r="34" s="6" customFormat="true" ht="12.75" hidden="false" customHeight="false" outlineLevel="0" collapsed="false">
      <c r="J34" s="12" t="s">
        <v>47</v>
      </c>
    </row>
    <row r="35" s="6" customFormat="true" ht="12.75" hidden="false" customHeight="false" outlineLevel="0" collapsed="false">
      <c r="J35" s="12" t="s">
        <v>48</v>
      </c>
    </row>
    <row r="36" s="6" customFormat="true" ht="12.75" hidden="false" customHeight="false" outlineLevel="0" collapsed="false">
      <c r="J36" s="12" t="s">
        <v>49</v>
      </c>
    </row>
    <row r="37" s="6" customFormat="true" ht="12.75" hidden="false" customHeight="false" outlineLevel="0" collapsed="false">
      <c r="J37" s="12" t="s">
        <v>50</v>
      </c>
    </row>
    <row r="38" s="6" customFormat="true" ht="12.75" hidden="false" customHeight="false" outlineLevel="0" collapsed="false">
      <c r="J38" s="12" t="s">
        <v>51</v>
      </c>
    </row>
    <row r="39" s="6" customFormat="true" ht="12.75" hidden="false" customHeight="false" outlineLevel="0" collapsed="false">
      <c r="J39" s="12" t="s">
        <v>52</v>
      </c>
    </row>
    <row r="40" s="6" customFormat="true" ht="12.75" hidden="false" customHeight="false" outlineLevel="0" collapsed="false">
      <c r="J40" s="12" t="s">
        <v>53</v>
      </c>
    </row>
    <row r="41" s="6" customFormat="true" ht="12.75" hidden="false" customHeight="false" outlineLevel="0" collapsed="false">
      <c r="J41" s="12" t="s">
        <v>54</v>
      </c>
    </row>
    <row r="42" s="6" customFormat="true" ht="12.75" hidden="false" customHeight="false" outlineLevel="0" collapsed="false">
      <c r="J42" s="12" t="s">
        <v>55</v>
      </c>
    </row>
    <row r="43" s="6" customFormat="true" ht="12.75" hidden="false" customHeight="false" outlineLevel="0" collapsed="false">
      <c r="J43" s="12" t="s">
        <v>56</v>
      </c>
    </row>
    <row r="44" s="6" customFormat="true" ht="12.75" hidden="false" customHeight="false" outlineLevel="0" collapsed="false">
      <c r="J44" s="12" t="s">
        <v>57</v>
      </c>
    </row>
    <row r="45" s="6" customFormat="true" ht="12.75" hidden="false" customHeight="false" outlineLevel="0" collapsed="false">
      <c r="J45" s="12" t="s">
        <v>58</v>
      </c>
    </row>
    <row r="46" s="6" customFormat="true" ht="12.75" hidden="false" customHeight="false" outlineLevel="0" collapsed="false">
      <c r="J46" s="12" t="s">
        <v>59</v>
      </c>
    </row>
    <row r="47" s="6" customFormat="true" ht="12.75" hidden="false" customHeight="false" outlineLevel="0" collapsed="false">
      <c r="J47" s="12" t="s">
        <v>60</v>
      </c>
    </row>
    <row r="48" s="6" customFormat="true" ht="12.75" hidden="false" customHeight="false" outlineLevel="0" collapsed="false">
      <c r="J48" s="12" t="s">
        <v>61</v>
      </c>
    </row>
    <row r="49" s="6" customFormat="true" ht="12.75" hidden="false" customHeight="false" outlineLevel="0" collapsed="false">
      <c r="J49" s="12" t="s">
        <v>62</v>
      </c>
    </row>
    <row r="50" s="6" customFormat="true" ht="12.75" hidden="false" customHeight="false" outlineLevel="0" collapsed="false">
      <c r="J50" s="12" t="s">
        <v>63</v>
      </c>
    </row>
    <row r="51" s="6" customFormat="true" ht="12.75" hidden="false" customHeight="false" outlineLevel="0" collapsed="false">
      <c r="J51" s="12" t="s">
        <v>64</v>
      </c>
    </row>
    <row r="52" s="6" customFormat="true" ht="12.75" hidden="false" customHeight="false" outlineLevel="0" collapsed="false">
      <c r="J52" s="12" t="s">
        <v>65</v>
      </c>
    </row>
    <row r="53" s="6" customFormat="true" ht="12.75" hidden="false" customHeight="false" outlineLevel="0" collapsed="false">
      <c r="J53" s="12" t="s">
        <v>66</v>
      </c>
    </row>
    <row r="54" s="6" customFormat="true" ht="12.75" hidden="false" customHeight="false" outlineLevel="0" collapsed="false">
      <c r="J54" s="12" t="s">
        <v>67</v>
      </c>
    </row>
    <row r="55" s="6" customFormat="true" ht="12.75" hidden="false" customHeight="false" outlineLevel="0" collapsed="false">
      <c r="J55" s="12" t="s">
        <v>68</v>
      </c>
    </row>
    <row r="56" s="6" customFormat="true" ht="12.75" hidden="false" customHeight="false" outlineLevel="0" collapsed="false">
      <c r="J56" s="12" t="s">
        <v>69</v>
      </c>
    </row>
    <row r="57" s="6" customFormat="true" ht="12.75" hidden="false" customHeight="false" outlineLevel="0" collapsed="false">
      <c r="J57" s="12" t="s">
        <v>70</v>
      </c>
    </row>
    <row r="58" s="6" customFormat="true" ht="12.75" hidden="false" customHeight="false" outlineLevel="0" collapsed="false">
      <c r="J58" s="12" t="s">
        <v>71</v>
      </c>
    </row>
    <row r="59" s="6" customFormat="true" ht="12.75" hidden="false" customHeight="false" outlineLevel="0" collapsed="false">
      <c r="J59" s="12" t="s">
        <v>72</v>
      </c>
    </row>
    <row r="60" s="6" customFormat="true" ht="12.75" hidden="false" customHeight="false" outlineLevel="0" collapsed="false">
      <c r="J60" s="12" t="s">
        <v>73</v>
      </c>
    </row>
    <row r="61" s="6" customFormat="true" ht="12.75" hidden="false" customHeight="false" outlineLevel="0" collapsed="false">
      <c r="J61" s="12" t="s">
        <v>74</v>
      </c>
    </row>
    <row r="62" s="6" customFormat="true" ht="12.75" hidden="false" customHeight="false" outlineLevel="0" collapsed="false">
      <c r="J62" s="12" t="s">
        <v>75</v>
      </c>
    </row>
    <row r="63" s="6" customFormat="true" ht="12.75" hidden="false" customHeight="false" outlineLevel="0" collapsed="false">
      <c r="J63" s="12" t="s">
        <v>76</v>
      </c>
    </row>
    <row r="64" s="6" customFormat="true" ht="12.75" hidden="false" customHeight="false" outlineLevel="0" collapsed="false">
      <c r="J64" s="12" t="s">
        <v>77</v>
      </c>
    </row>
    <row r="65" s="6" customFormat="true" ht="12.75" hidden="false" customHeight="false" outlineLevel="0" collapsed="false">
      <c r="J65" s="12" t="s">
        <v>78</v>
      </c>
    </row>
    <row r="66" s="6" customFormat="true" ht="12.75" hidden="false" customHeight="false" outlineLevel="0" collapsed="false">
      <c r="J66" s="12" t="s">
        <v>79</v>
      </c>
    </row>
    <row r="67" s="6" customFormat="true" ht="12.75" hidden="false" customHeight="false" outlineLevel="0" collapsed="false">
      <c r="J67" s="12" t="s">
        <v>80</v>
      </c>
    </row>
    <row r="68" s="6" customFormat="true" ht="12.75" hidden="false" customHeight="false" outlineLevel="0" collapsed="false">
      <c r="J68" s="12" t="s">
        <v>81</v>
      </c>
    </row>
    <row r="69" s="6" customFormat="true" ht="12.75" hidden="false" customHeight="false" outlineLevel="0" collapsed="false">
      <c r="J69" s="12" t="s">
        <v>82</v>
      </c>
    </row>
    <row r="70" s="6" customFormat="true" ht="12.75" hidden="false" customHeight="false" outlineLevel="0" collapsed="false">
      <c r="J70" s="12" t="s">
        <v>83</v>
      </c>
    </row>
    <row r="71" s="6" customFormat="true" ht="12.75" hidden="false" customHeight="false" outlineLevel="0" collapsed="false">
      <c r="J71" s="12" t="s">
        <v>84</v>
      </c>
    </row>
    <row r="72" s="6" customFormat="true" ht="12.75" hidden="false" customHeight="false" outlineLevel="0" collapsed="false">
      <c r="J72" s="12" t="s">
        <v>85</v>
      </c>
    </row>
    <row r="73" s="6" customFormat="true" ht="12.75" hidden="false" customHeight="false" outlineLevel="0" collapsed="false">
      <c r="J73" s="12" t="s">
        <v>86</v>
      </c>
    </row>
    <row r="74" s="6" customFormat="true" ht="12.75" hidden="false" customHeight="false" outlineLevel="0" collapsed="false">
      <c r="J74" s="12" t="s">
        <v>87</v>
      </c>
    </row>
    <row r="75" s="6" customFormat="true" ht="12.75" hidden="false" customHeight="false" outlineLevel="0" collapsed="false">
      <c r="J75" s="12" t="s">
        <v>88</v>
      </c>
    </row>
    <row r="76" s="6" customFormat="true" ht="12.75" hidden="false" customHeight="false" outlineLevel="0" collapsed="false">
      <c r="J76" s="12" t="s">
        <v>89</v>
      </c>
    </row>
    <row r="77" s="6" customFormat="true" ht="12.75" hidden="false" customHeight="false" outlineLevel="0" collapsed="false">
      <c r="J77" s="12" t="s">
        <v>90</v>
      </c>
    </row>
    <row r="78" s="6" customFormat="true" ht="12.75" hidden="false" customHeight="false" outlineLevel="0" collapsed="false">
      <c r="J78" s="12" t="s">
        <v>91</v>
      </c>
    </row>
    <row r="79" s="6" customFormat="true" ht="12.75" hidden="false" customHeight="false" outlineLevel="0" collapsed="false">
      <c r="J79" s="12" t="s">
        <v>92</v>
      </c>
    </row>
    <row r="80" s="6" customFormat="true" ht="12.75" hidden="false" customHeight="false" outlineLevel="0" collapsed="false">
      <c r="J80" s="12" t="s">
        <v>93</v>
      </c>
    </row>
    <row r="81" s="6" customFormat="true" ht="12.75" hidden="false" customHeight="false" outlineLevel="0" collapsed="false">
      <c r="J81" s="12" t="s">
        <v>94</v>
      </c>
    </row>
    <row r="82" s="6" customFormat="true" ht="12.75" hidden="false" customHeight="false" outlineLevel="0" collapsed="false">
      <c r="J82" s="12" t="s">
        <v>95</v>
      </c>
    </row>
    <row r="83" s="6" customFormat="true" ht="12.75" hidden="false" customHeight="false" outlineLevel="0" collapsed="false">
      <c r="J83" s="12" t="s">
        <v>96</v>
      </c>
    </row>
    <row r="84" s="6" customFormat="true" ht="12.75" hidden="false" customHeight="false" outlineLevel="0" collapsed="false">
      <c r="J84" s="12" t="s">
        <v>97</v>
      </c>
    </row>
    <row r="85" s="6" customFormat="true" ht="12.75" hidden="false" customHeight="false" outlineLevel="0" collapsed="false">
      <c r="J85" s="12" t="s">
        <v>98</v>
      </c>
    </row>
    <row r="86" s="6" customFormat="true" ht="12.75" hidden="false" customHeight="false" outlineLevel="0" collapsed="false">
      <c r="J86" s="12" t="s">
        <v>99</v>
      </c>
    </row>
    <row r="87" s="6" customFormat="true" ht="12.75" hidden="false" customHeight="false" outlineLevel="0" collapsed="false">
      <c r="J87" s="12" t="s">
        <v>100</v>
      </c>
    </row>
    <row r="88" s="6" customFormat="true" ht="12.75" hidden="false" customHeight="false" outlineLevel="0" collapsed="false">
      <c r="J88" s="12" t="s">
        <v>101</v>
      </c>
    </row>
    <row r="89" s="6" customFormat="true" ht="12.75" hidden="false" customHeight="false" outlineLevel="0" collapsed="false">
      <c r="J89" s="12" t="s">
        <v>102</v>
      </c>
    </row>
    <row r="90" s="6" customFormat="true" ht="12.75" hidden="false" customHeight="false" outlineLevel="0" collapsed="false">
      <c r="J90" s="12" t="s">
        <v>103</v>
      </c>
    </row>
    <row r="91" s="6" customFormat="true" ht="12.75" hidden="false" customHeight="false" outlineLevel="0" collapsed="false">
      <c r="J91" s="12" t="s">
        <v>104</v>
      </c>
    </row>
    <row r="92" s="6" customFormat="true" ht="12.75" hidden="false" customHeight="false" outlineLevel="0" collapsed="false">
      <c r="J92" s="12" t="s">
        <v>105</v>
      </c>
    </row>
    <row r="93" s="6" customFormat="true" ht="12.75" hidden="false" customHeight="false" outlineLevel="0" collapsed="false">
      <c r="J93" s="12" t="s">
        <v>106</v>
      </c>
    </row>
    <row r="94" s="6" customFormat="true" ht="12.75" hidden="false" customHeight="false" outlineLevel="0" collapsed="false">
      <c r="J94" s="12" t="s">
        <v>107</v>
      </c>
    </row>
    <row r="95" s="6" customFormat="true" ht="12.75" hidden="false" customHeight="false" outlineLevel="0" collapsed="false">
      <c r="J95" s="12" t="s">
        <v>108</v>
      </c>
    </row>
    <row r="96" s="6" customFormat="true" ht="12.75" hidden="false" customHeight="false" outlineLevel="0" collapsed="false">
      <c r="J96" s="12" t="s">
        <v>109</v>
      </c>
    </row>
    <row r="97" s="6" customFormat="true" ht="12.75" hidden="false" customHeight="false" outlineLevel="0" collapsed="false">
      <c r="J97" s="12" t="s">
        <v>110</v>
      </c>
    </row>
    <row r="98" s="6" customFormat="true" ht="12.75" hidden="false" customHeight="false" outlineLevel="0" collapsed="false">
      <c r="J98" s="12" t="s">
        <v>111</v>
      </c>
    </row>
    <row r="99" s="6" customFormat="true" ht="12.75" hidden="false" customHeight="false" outlineLevel="0" collapsed="false">
      <c r="J99" s="12" t="s">
        <v>112</v>
      </c>
    </row>
    <row r="100" s="6" customFormat="true" ht="12.75" hidden="false" customHeight="false" outlineLevel="0" collapsed="false">
      <c r="J100" s="12" t="s">
        <v>113</v>
      </c>
    </row>
    <row r="101" s="6" customFormat="true" ht="12.75" hidden="false" customHeight="false" outlineLevel="0" collapsed="false">
      <c r="J101" s="12" t="s">
        <v>114</v>
      </c>
    </row>
    <row r="102" s="6" customFormat="true" ht="12.75" hidden="false" customHeight="false" outlineLevel="0" collapsed="false">
      <c r="J102" s="12" t="s">
        <v>115</v>
      </c>
    </row>
    <row r="103" s="6" customFormat="true" ht="12.75" hidden="false" customHeight="false" outlineLevel="0" collapsed="false">
      <c r="J103" s="12" t="s">
        <v>116</v>
      </c>
    </row>
    <row r="104" s="6" customFormat="true" ht="12.75" hidden="false" customHeight="false" outlineLevel="0" collapsed="false">
      <c r="J104" s="12" t="s">
        <v>117</v>
      </c>
    </row>
    <row r="105" s="6" customFormat="true" ht="12.75" hidden="false" customHeight="false" outlineLevel="0" collapsed="false">
      <c r="J105" s="12" t="s">
        <v>118</v>
      </c>
    </row>
    <row r="106" s="6" customFormat="true" ht="12.75" hidden="false" customHeight="false" outlineLevel="0" collapsed="false">
      <c r="J106" s="12" t="s">
        <v>119</v>
      </c>
    </row>
    <row r="107" s="6" customFormat="true" ht="12.75" hidden="false" customHeight="false" outlineLevel="0" collapsed="false">
      <c r="J107" s="12" t="s">
        <v>120</v>
      </c>
    </row>
    <row r="108" s="6" customFormat="true" ht="12.75" hidden="false" customHeight="false" outlineLevel="0" collapsed="false">
      <c r="J108" s="12" t="s">
        <v>121</v>
      </c>
    </row>
    <row r="109" s="6" customFormat="true" ht="12.75" hidden="false" customHeight="false" outlineLevel="0" collapsed="false">
      <c r="J109" s="12" t="s">
        <v>122</v>
      </c>
    </row>
    <row r="110" s="6" customFormat="true" ht="12.75" hidden="false" customHeight="false" outlineLevel="0" collapsed="false">
      <c r="J110" s="12" t="s">
        <v>123</v>
      </c>
    </row>
    <row r="111" s="6" customFormat="true" ht="12.75" hidden="false" customHeight="false" outlineLevel="0" collapsed="false">
      <c r="J111" s="12" t="s">
        <v>124</v>
      </c>
    </row>
    <row r="112" s="6" customFormat="true" ht="12.75" hidden="false" customHeight="false" outlineLevel="0" collapsed="false">
      <c r="J112" s="12" t="s">
        <v>125</v>
      </c>
    </row>
    <row r="113" s="6" customFormat="true" ht="12.75" hidden="false" customHeight="false" outlineLevel="0" collapsed="false">
      <c r="J113" s="12" t="s">
        <v>126</v>
      </c>
    </row>
    <row r="114" s="6" customFormat="true" ht="12.75" hidden="false" customHeight="false" outlineLevel="0" collapsed="false">
      <c r="J114" s="12" t="s">
        <v>127</v>
      </c>
    </row>
    <row r="115" s="6" customFormat="true" ht="12.75" hidden="false" customHeight="false" outlineLevel="0" collapsed="false">
      <c r="J115" s="12" t="s">
        <v>128</v>
      </c>
    </row>
    <row r="116" s="6" customFormat="true" ht="12.75" hidden="false" customHeight="false" outlineLevel="0" collapsed="false">
      <c r="J116" s="12" t="s">
        <v>129</v>
      </c>
    </row>
    <row r="117" s="6" customFormat="true" ht="12.75" hidden="false" customHeight="false" outlineLevel="0" collapsed="false">
      <c r="J117" s="12" t="s">
        <v>130</v>
      </c>
    </row>
    <row r="118" s="6" customFormat="true" ht="12.75" hidden="false" customHeight="false" outlineLevel="0" collapsed="false">
      <c r="J118" s="12" t="s">
        <v>131</v>
      </c>
    </row>
    <row r="119" s="6" customFormat="true" ht="12.75" hidden="false" customHeight="false" outlineLevel="0" collapsed="false">
      <c r="J119" s="12" t="s">
        <v>132</v>
      </c>
    </row>
    <row r="120" s="6" customFormat="true" ht="12.75" hidden="false" customHeight="false" outlineLevel="0" collapsed="false">
      <c r="J120" s="12" t="s">
        <v>133</v>
      </c>
    </row>
    <row r="121" s="6" customFormat="true" ht="12.75" hidden="false" customHeight="false" outlineLevel="0" collapsed="false">
      <c r="J121" s="12" t="s">
        <v>134</v>
      </c>
    </row>
    <row r="122" s="6" customFormat="true" ht="12.75" hidden="false" customHeight="false" outlineLevel="0" collapsed="false">
      <c r="J122" s="12" t="s">
        <v>135</v>
      </c>
    </row>
    <row r="123" s="6" customFormat="true" ht="12.75" hidden="false" customHeight="false" outlineLevel="0" collapsed="false">
      <c r="J123" s="12" t="s">
        <v>136</v>
      </c>
    </row>
    <row r="124" s="6" customFormat="true" ht="12.75" hidden="false" customHeight="false" outlineLevel="0" collapsed="false">
      <c r="J124" s="12" t="s">
        <v>137</v>
      </c>
    </row>
    <row r="125" s="6" customFormat="true" ht="12.75" hidden="false" customHeight="false" outlineLevel="0" collapsed="false">
      <c r="J125" s="12" t="s">
        <v>138</v>
      </c>
    </row>
    <row r="126" s="6" customFormat="true" ht="12.75" hidden="false" customHeight="false" outlineLevel="0" collapsed="false">
      <c r="J126" s="12" t="s">
        <v>139</v>
      </c>
    </row>
    <row r="127" s="6" customFormat="true" ht="12.75" hidden="false" customHeight="false" outlineLevel="0" collapsed="false">
      <c r="J127" s="12" t="s">
        <v>140</v>
      </c>
    </row>
    <row r="128" s="6" customFormat="true" ht="12.75" hidden="false" customHeight="false" outlineLevel="0" collapsed="false">
      <c r="J128" s="12" t="s">
        <v>141</v>
      </c>
    </row>
    <row r="129" s="6" customFormat="true" ht="12.75" hidden="false" customHeight="false" outlineLevel="0" collapsed="false">
      <c r="J129" s="12" t="s">
        <v>142</v>
      </c>
    </row>
    <row r="130" s="6" customFormat="true" ht="12.75" hidden="false" customHeight="false" outlineLevel="0" collapsed="false">
      <c r="J130" s="12" t="s">
        <v>143</v>
      </c>
    </row>
    <row r="131" s="6" customFormat="true" ht="12.75" hidden="false" customHeight="false" outlineLevel="0" collapsed="false">
      <c r="J131" s="12" t="s">
        <v>144</v>
      </c>
    </row>
    <row r="132" s="6" customFormat="true" ht="12.75" hidden="false" customHeight="false" outlineLevel="0" collapsed="false">
      <c r="J132" s="12" t="s">
        <v>145</v>
      </c>
    </row>
    <row r="133" s="6" customFormat="true" ht="12.75" hidden="false" customHeight="false" outlineLevel="0" collapsed="false">
      <c r="J133" s="12" t="s">
        <v>146</v>
      </c>
    </row>
    <row r="134" s="6" customFormat="true" ht="12.75" hidden="false" customHeight="false" outlineLevel="0" collapsed="false">
      <c r="J134" s="12" t="s">
        <v>147</v>
      </c>
    </row>
    <row r="135" s="6" customFormat="true" ht="12.75" hidden="false" customHeight="false" outlineLevel="0" collapsed="false">
      <c r="J135" s="12" t="s">
        <v>148</v>
      </c>
    </row>
    <row r="136" s="6" customFormat="true" ht="12.75" hidden="false" customHeight="false" outlineLevel="0" collapsed="false">
      <c r="J136" s="12" t="s">
        <v>149</v>
      </c>
    </row>
    <row r="137" s="6" customFormat="true" ht="12.75" hidden="false" customHeight="false" outlineLevel="0" collapsed="false">
      <c r="J137" s="12" t="s">
        <v>150</v>
      </c>
    </row>
    <row r="138" s="6" customFormat="true" ht="12.75" hidden="false" customHeight="false" outlineLevel="0" collapsed="false">
      <c r="J138" s="12" t="s">
        <v>151</v>
      </c>
    </row>
    <row r="139" s="6" customFormat="true" ht="12.75" hidden="false" customHeight="false" outlineLevel="0" collapsed="false">
      <c r="J139" s="12" t="s">
        <v>152</v>
      </c>
    </row>
    <row r="140" s="6" customFormat="true" ht="12.75" hidden="false" customHeight="false" outlineLevel="0" collapsed="false">
      <c r="J140" s="12" t="s">
        <v>153</v>
      </c>
    </row>
    <row r="141" s="6" customFormat="true" ht="12.75" hidden="false" customHeight="false" outlineLevel="0" collapsed="false">
      <c r="J141" s="12" t="s">
        <v>154</v>
      </c>
    </row>
    <row r="142" s="6" customFormat="true" ht="12.75" hidden="false" customHeight="false" outlineLevel="0" collapsed="false">
      <c r="J142" s="12" t="s">
        <v>155</v>
      </c>
    </row>
    <row r="143" s="6" customFormat="true" ht="12.75" hidden="false" customHeight="false" outlineLevel="0" collapsed="false">
      <c r="J143" s="12" t="s">
        <v>156</v>
      </c>
    </row>
    <row r="144" s="6" customFormat="true" ht="12.75" hidden="false" customHeight="false" outlineLevel="0" collapsed="false">
      <c r="J144" s="12" t="s">
        <v>157</v>
      </c>
    </row>
    <row r="145" s="6" customFormat="true" ht="12.75" hidden="false" customHeight="false" outlineLevel="0" collapsed="false">
      <c r="J145" s="12" t="s">
        <v>158</v>
      </c>
    </row>
    <row r="146" s="6" customFormat="true" ht="12.75" hidden="false" customHeight="false" outlineLevel="0" collapsed="false">
      <c r="J146" s="12" t="s">
        <v>159</v>
      </c>
    </row>
    <row r="147" s="6" customFormat="true" ht="12.75" hidden="false" customHeight="false" outlineLevel="0" collapsed="false">
      <c r="J147" s="12" t="s">
        <v>160</v>
      </c>
    </row>
    <row r="148" s="6" customFormat="true" ht="12.75" hidden="false" customHeight="false" outlineLevel="0" collapsed="false">
      <c r="J148" s="12" t="s">
        <v>161</v>
      </c>
    </row>
    <row r="149" s="6" customFormat="true" ht="12.75" hidden="false" customHeight="false" outlineLevel="0" collapsed="false">
      <c r="J149" s="12" t="s">
        <v>162</v>
      </c>
    </row>
    <row r="150" s="6" customFormat="true" ht="12.75" hidden="false" customHeight="false" outlineLevel="0" collapsed="false">
      <c r="J150" s="12" t="s">
        <v>163</v>
      </c>
    </row>
    <row r="151" s="6" customFormat="true" ht="12.75" hidden="false" customHeight="false" outlineLevel="0" collapsed="false">
      <c r="J151" s="12" t="s">
        <v>164</v>
      </c>
    </row>
    <row r="152" s="6" customFormat="true" ht="12.75" hidden="false" customHeight="false" outlineLevel="0" collapsed="false">
      <c r="J152" s="12" t="s">
        <v>165</v>
      </c>
    </row>
    <row r="153" s="6" customFormat="true" ht="12.75" hidden="false" customHeight="false" outlineLevel="0" collapsed="false">
      <c r="J153" s="12" t="s">
        <v>166</v>
      </c>
    </row>
    <row r="154" s="6" customFormat="true" ht="12.75" hidden="false" customHeight="false" outlineLevel="0" collapsed="false">
      <c r="J154" s="12" t="s">
        <v>167</v>
      </c>
    </row>
    <row r="155" s="6" customFormat="true" ht="12.75" hidden="false" customHeight="false" outlineLevel="0" collapsed="false">
      <c r="J155" s="12" t="s">
        <v>168</v>
      </c>
    </row>
    <row r="156" s="6" customFormat="true" ht="12.75" hidden="false" customHeight="false" outlineLevel="0" collapsed="false">
      <c r="J156" s="12" t="s">
        <v>169</v>
      </c>
    </row>
    <row r="157" s="6" customFormat="true" ht="12.75" hidden="false" customHeight="false" outlineLevel="0" collapsed="false">
      <c r="J157" s="12" t="s">
        <v>170</v>
      </c>
    </row>
    <row r="158" s="6" customFormat="true" ht="12.75" hidden="false" customHeight="false" outlineLevel="0" collapsed="false">
      <c r="J158" s="12" t="s">
        <v>171</v>
      </c>
    </row>
    <row r="159" s="6" customFormat="true" ht="12.75" hidden="false" customHeight="false" outlineLevel="0" collapsed="false">
      <c r="J159" s="12" t="s">
        <v>172</v>
      </c>
    </row>
    <row r="160" s="6" customFormat="true" ht="12.75" hidden="false" customHeight="false" outlineLevel="0" collapsed="false">
      <c r="J160" s="12" t="s">
        <v>173</v>
      </c>
    </row>
    <row r="161" s="6" customFormat="true" ht="12.75" hidden="false" customHeight="false" outlineLevel="0" collapsed="false">
      <c r="J161" s="12" t="s">
        <v>174</v>
      </c>
    </row>
    <row r="162" s="6" customFormat="true" ht="12.75" hidden="false" customHeight="false" outlineLevel="0" collapsed="false">
      <c r="J162" s="12" t="s">
        <v>175</v>
      </c>
    </row>
    <row r="163" s="6" customFormat="true" ht="12.75" hidden="false" customHeight="false" outlineLevel="0" collapsed="false">
      <c r="J163" s="12" t="s">
        <v>176</v>
      </c>
    </row>
    <row r="164" s="6" customFormat="true" ht="12.75" hidden="false" customHeight="false" outlineLevel="0" collapsed="false">
      <c r="J164" s="12" t="s">
        <v>177</v>
      </c>
    </row>
    <row r="165" s="6" customFormat="true" ht="12.75" hidden="false" customHeight="false" outlineLevel="0" collapsed="false">
      <c r="J165" s="12" t="s">
        <v>178</v>
      </c>
    </row>
    <row r="166" s="6" customFormat="true" ht="12.75" hidden="false" customHeight="false" outlineLevel="0" collapsed="false">
      <c r="J166" s="12" t="s">
        <v>179</v>
      </c>
    </row>
    <row r="167" s="6" customFormat="true" ht="12.75" hidden="false" customHeight="false" outlineLevel="0" collapsed="false">
      <c r="J167" s="12" t="s">
        <v>180</v>
      </c>
    </row>
    <row r="168" s="6" customFormat="true" ht="12.75" hidden="false" customHeight="false" outlineLevel="0" collapsed="false">
      <c r="J168" s="12" t="s">
        <v>181</v>
      </c>
    </row>
    <row r="169" s="6" customFormat="true" ht="12.75" hidden="false" customHeight="false" outlineLevel="0" collapsed="false">
      <c r="J169" s="12" t="s">
        <v>182</v>
      </c>
    </row>
    <row r="170" s="6" customFormat="true" ht="12.75" hidden="false" customHeight="false" outlineLevel="0" collapsed="false">
      <c r="J170" s="12" t="s">
        <v>183</v>
      </c>
    </row>
    <row r="171" s="6" customFormat="true" ht="12.75" hidden="false" customHeight="false" outlineLevel="0" collapsed="false">
      <c r="J171" s="12" t="s">
        <v>184</v>
      </c>
    </row>
    <row r="172" s="6" customFormat="true" ht="12.75" hidden="false" customHeight="false" outlineLevel="0" collapsed="false">
      <c r="J172" s="12" t="s">
        <v>185</v>
      </c>
    </row>
    <row r="173" s="6" customFormat="true" ht="12.75" hidden="false" customHeight="false" outlineLevel="0" collapsed="false">
      <c r="J173" s="12" t="s">
        <v>186</v>
      </c>
    </row>
    <row r="174" s="6" customFormat="true" ht="12.75" hidden="false" customHeight="false" outlineLevel="0" collapsed="false">
      <c r="J174" s="12" t="s">
        <v>187</v>
      </c>
    </row>
    <row r="175" s="6" customFormat="true" ht="12.75" hidden="false" customHeight="false" outlineLevel="0" collapsed="false">
      <c r="J175" s="12" t="s">
        <v>188</v>
      </c>
    </row>
    <row r="176" s="6" customFormat="true" ht="12.75" hidden="false" customHeight="false" outlineLevel="0" collapsed="false">
      <c r="J176" s="12" t="s">
        <v>189</v>
      </c>
    </row>
    <row r="177" s="6" customFormat="true" ht="12.75" hidden="false" customHeight="false" outlineLevel="0" collapsed="false">
      <c r="J177" s="12" t="s">
        <v>190</v>
      </c>
    </row>
    <row r="178" s="6" customFormat="true" ht="12.75" hidden="false" customHeight="false" outlineLevel="0" collapsed="false">
      <c r="J178" s="12" t="s">
        <v>191</v>
      </c>
    </row>
    <row r="179" s="6" customFormat="true" ht="12.75" hidden="false" customHeight="false" outlineLevel="0" collapsed="false">
      <c r="J179" s="12" t="s">
        <v>192</v>
      </c>
    </row>
    <row r="180" s="6" customFormat="true" ht="12.75" hidden="false" customHeight="false" outlineLevel="0" collapsed="false">
      <c r="J180" s="12" t="s">
        <v>193</v>
      </c>
    </row>
    <row r="181" s="6" customFormat="true" ht="12.75" hidden="false" customHeight="false" outlineLevel="0" collapsed="false">
      <c r="J181" s="12" t="s">
        <v>194</v>
      </c>
    </row>
    <row r="182" s="6" customFormat="true" ht="12.75" hidden="false" customHeight="false" outlineLevel="0" collapsed="false">
      <c r="J182" s="12" t="s">
        <v>195</v>
      </c>
    </row>
    <row r="183" s="6" customFormat="true" ht="12.75" hidden="false" customHeight="false" outlineLevel="0" collapsed="false">
      <c r="J183" s="12" t="s">
        <v>196</v>
      </c>
    </row>
    <row r="184" s="6" customFormat="true" ht="12.75" hidden="false" customHeight="false" outlineLevel="0" collapsed="false">
      <c r="J184" s="12" t="s">
        <v>197</v>
      </c>
    </row>
    <row r="185" s="6" customFormat="true" ht="12.75" hidden="false" customHeight="false" outlineLevel="0" collapsed="false">
      <c r="J185" s="12" t="s">
        <v>198</v>
      </c>
    </row>
    <row r="186" s="6" customFormat="true" ht="12.75" hidden="false" customHeight="false" outlineLevel="0" collapsed="false">
      <c r="J186" s="12" t="s">
        <v>199</v>
      </c>
    </row>
    <row r="187" s="6" customFormat="true" ht="12.75" hidden="false" customHeight="false" outlineLevel="0" collapsed="false">
      <c r="J187" s="12" t="s">
        <v>200</v>
      </c>
    </row>
    <row r="188" s="6" customFormat="true" ht="12.75" hidden="false" customHeight="false" outlineLevel="0" collapsed="false">
      <c r="J188" s="12" t="s">
        <v>201</v>
      </c>
    </row>
    <row r="189" s="6" customFormat="true" ht="12.75" hidden="false" customHeight="false" outlineLevel="0" collapsed="false">
      <c r="J189" s="12" t="s">
        <v>202</v>
      </c>
    </row>
    <row r="190" s="6" customFormat="true" ht="12.75" hidden="false" customHeight="false" outlineLevel="0" collapsed="false">
      <c r="J190" s="12" t="s">
        <v>203</v>
      </c>
    </row>
    <row r="191" s="6" customFormat="true" ht="12.75" hidden="false" customHeight="false" outlineLevel="0" collapsed="false">
      <c r="J191" s="12" t="s">
        <v>204</v>
      </c>
    </row>
    <row r="192" s="6" customFormat="true" ht="12.75" hidden="false" customHeight="false" outlineLevel="0" collapsed="false">
      <c r="J192" s="12" t="s">
        <v>205</v>
      </c>
    </row>
    <row r="193" s="6" customFormat="true" ht="12.75" hidden="false" customHeight="false" outlineLevel="0" collapsed="false">
      <c r="J193" s="12" t="s">
        <v>206</v>
      </c>
    </row>
    <row r="194" s="6" customFormat="true" ht="12.75" hidden="false" customHeight="false" outlineLevel="0" collapsed="false">
      <c r="J194" s="12" t="s">
        <v>207</v>
      </c>
    </row>
    <row r="195" s="6" customFormat="true" ht="12.75" hidden="false" customHeight="false" outlineLevel="0" collapsed="false">
      <c r="J195" s="12" t="s">
        <v>208</v>
      </c>
    </row>
    <row r="196" s="6" customFormat="true" ht="12.75" hidden="false" customHeight="false" outlineLevel="0" collapsed="false">
      <c r="J196" s="12" t="s">
        <v>209</v>
      </c>
    </row>
    <row r="197" s="6" customFormat="true" ht="12.75" hidden="false" customHeight="false" outlineLevel="0" collapsed="false">
      <c r="J197" s="12" t="s">
        <v>210</v>
      </c>
    </row>
    <row r="198" s="6" customFormat="true" ht="12.75" hidden="false" customHeight="false" outlineLevel="0" collapsed="false">
      <c r="J198" s="12" t="s">
        <v>211</v>
      </c>
    </row>
    <row r="199" s="6" customFormat="true" ht="12.75" hidden="false" customHeight="false" outlineLevel="0" collapsed="false">
      <c r="J199" s="12" t="s">
        <v>212</v>
      </c>
    </row>
    <row r="200" s="6" customFormat="true" ht="12.75" hidden="false" customHeight="false" outlineLevel="0" collapsed="false">
      <c r="J200" s="12" t="s">
        <v>213</v>
      </c>
    </row>
    <row r="201" s="6" customFormat="true" ht="12.75" hidden="false" customHeight="false" outlineLevel="0" collapsed="false">
      <c r="J201" s="12" t="s">
        <v>214</v>
      </c>
    </row>
    <row r="202" s="6" customFormat="true" ht="12.75" hidden="false" customHeight="false" outlineLevel="0" collapsed="false">
      <c r="J202" s="12" t="s">
        <v>215</v>
      </c>
    </row>
    <row r="203" s="6" customFormat="true" ht="12.75" hidden="false" customHeight="false" outlineLevel="0" collapsed="false">
      <c r="J203" s="12" t="s">
        <v>216</v>
      </c>
    </row>
    <row r="204" s="6" customFormat="true" ht="12.75" hidden="false" customHeight="false" outlineLevel="0" collapsed="false">
      <c r="J204" s="12" t="s">
        <v>217</v>
      </c>
    </row>
    <row r="205" s="6" customFormat="true" ht="12.75" hidden="false" customHeight="false" outlineLevel="0" collapsed="false">
      <c r="J205" s="12" t="s">
        <v>218</v>
      </c>
    </row>
    <row r="206" s="6" customFormat="true" ht="12.75" hidden="false" customHeight="false" outlineLevel="0" collapsed="false">
      <c r="J206" s="12" t="s">
        <v>219</v>
      </c>
    </row>
    <row r="207" s="6" customFormat="true" ht="12.75" hidden="false" customHeight="false" outlineLevel="0" collapsed="false">
      <c r="J207" s="12" t="s">
        <v>220</v>
      </c>
    </row>
    <row r="208" s="6" customFormat="true" ht="12.75" hidden="false" customHeight="false" outlineLevel="0" collapsed="false">
      <c r="J208" s="12" t="s">
        <v>221</v>
      </c>
    </row>
    <row r="209" s="6" customFormat="true" ht="12.75" hidden="false" customHeight="false" outlineLevel="0" collapsed="false">
      <c r="J209" s="12" t="s">
        <v>222</v>
      </c>
    </row>
    <row r="210" s="6" customFormat="true" ht="12.75" hidden="false" customHeight="false" outlineLevel="0" collapsed="false">
      <c r="J210" s="12" t="s">
        <v>223</v>
      </c>
    </row>
    <row r="211" s="6" customFormat="true" ht="12.75" hidden="false" customHeight="false" outlineLevel="0" collapsed="false">
      <c r="J211" s="12" t="s">
        <v>224</v>
      </c>
    </row>
    <row r="212" s="6" customFormat="true" ht="12.75" hidden="false" customHeight="false" outlineLevel="0" collapsed="false">
      <c r="J212" s="12" t="s">
        <v>225</v>
      </c>
    </row>
    <row r="213" s="6" customFormat="true" ht="12.75" hidden="false" customHeight="false" outlineLevel="0" collapsed="false">
      <c r="J213" s="12" t="s">
        <v>226</v>
      </c>
    </row>
    <row r="214" s="6" customFormat="true" ht="12.75" hidden="false" customHeight="false" outlineLevel="0" collapsed="false">
      <c r="J214" s="12" t="s">
        <v>227</v>
      </c>
    </row>
    <row r="215" s="6" customFormat="true" ht="12.75" hidden="false" customHeight="false" outlineLevel="0" collapsed="false">
      <c r="J215" s="12" t="s">
        <v>228</v>
      </c>
    </row>
    <row r="216" s="6" customFormat="true" ht="12.75" hidden="false" customHeight="false" outlineLevel="0" collapsed="false">
      <c r="J216" s="12" t="s">
        <v>229</v>
      </c>
    </row>
    <row r="217" s="6" customFormat="true" ht="12.75" hidden="false" customHeight="false" outlineLevel="0" collapsed="false">
      <c r="J217" s="12" t="s">
        <v>230</v>
      </c>
    </row>
    <row r="218" s="6" customFormat="true" ht="12.75" hidden="false" customHeight="false" outlineLevel="0" collapsed="false">
      <c r="J218" s="12" t="s">
        <v>231</v>
      </c>
    </row>
    <row r="219" s="6" customFormat="true" ht="12.75" hidden="false" customHeight="false" outlineLevel="0" collapsed="false">
      <c r="J219" s="12" t="s">
        <v>232</v>
      </c>
    </row>
    <row r="220" s="6" customFormat="true" ht="12.75" hidden="false" customHeight="false" outlineLevel="0" collapsed="false">
      <c r="J220" s="12" t="s">
        <v>233</v>
      </c>
    </row>
    <row r="221" s="6" customFormat="true" ht="12.75" hidden="false" customHeight="false" outlineLevel="0" collapsed="false">
      <c r="J221" s="12" t="s">
        <v>234</v>
      </c>
    </row>
    <row r="222" s="6" customFormat="true" ht="12.75" hidden="false" customHeight="false" outlineLevel="0" collapsed="false">
      <c r="J222" s="12" t="s">
        <v>235</v>
      </c>
    </row>
    <row r="223" s="6" customFormat="true" ht="12.75" hidden="false" customHeight="false" outlineLevel="0" collapsed="false">
      <c r="J223" s="12" t="s">
        <v>236</v>
      </c>
    </row>
    <row r="224" s="6" customFormat="true" ht="12.75" hidden="false" customHeight="false" outlineLevel="0" collapsed="false">
      <c r="J224" s="12" t="s">
        <v>237</v>
      </c>
    </row>
    <row r="225" s="6" customFormat="true" ht="12.75" hidden="false" customHeight="false" outlineLevel="0" collapsed="false">
      <c r="J225" s="12" t="s">
        <v>238</v>
      </c>
    </row>
    <row r="226" s="6" customFormat="true" ht="12.75" hidden="false" customHeight="false" outlineLevel="0" collapsed="false">
      <c r="J226" s="12" t="s">
        <v>239</v>
      </c>
    </row>
    <row r="227" s="6" customFormat="true" ht="12.75" hidden="false" customHeight="false" outlineLevel="0" collapsed="false">
      <c r="J227" s="12" t="s">
        <v>240</v>
      </c>
    </row>
    <row r="228" s="6" customFormat="true" ht="12.75" hidden="false" customHeight="false" outlineLevel="0" collapsed="false">
      <c r="J228" s="12" t="s">
        <v>241</v>
      </c>
    </row>
    <row r="229" s="6" customFormat="true" ht="12.75" hidden="false" customHeight="false" outlineLevel="0" collapsed="false">
      <c r="J229" s="12" t="s">
        <v>242</v>
      </c>
    </row>
    <row r="230" s="6" customFormat="true" ht="12.75" hidden="false" customHeight="false" outlineLevel="0" collapsed="false">
      <c r="J230" s="12" t="s">
        <v>243</v>
      </c>
    </row>
    <row r="231" s="6" customFormat="true" ht="12.75" hidden="false" customHeight="false" outlineLevel="0" collapsed="false">
      <c r="J231" s="12" t="s">
        <v>244</v>
      </c>
    </row>
    <row r="232" s="6" customFormat="true" ht="12.75" hidden="false" customHeight="false" outlineLevel="0" collapsed="false">
      <c r="J232" s="12" t="s">
        <v>245</v>
      </c>
    </row>
    <row r="233" s="6" customFormat="true" ht="12.75" hidden="false" customHeight="false" outlineLevel="0" collapsed="false">
      <c r="J233" s="12" t="s">
        <v>246</v>
      </c>
    </row>
    <row r="234" s="6" customFormat="true" ht="12.75" hidden="false" customHeight="false" outlineLevel="0" collapsed="false">
      <c r="J234" s="12" t="s">
        <v>247</v>
      </c>
    </row>
    <row r="235" s="6" customFormat="true" ht="12.75" hidden="false" customHeight="false" outlineLevel="0" collapsed="false">
      <c r="J235" s="12" t="s">
        <v>248</v>
      </c>
    </row>
    <row r="236" s="6" customFormat="true" ht="12.75" hidden="false" customHeight="false" outlineLevel="0" collapsed="false">
      <c r="J236" s="12" t="s">
        <v>249</v>
      </c>
    </row>
    <row r="237" s="6" customFormat="true" ht="12.75" hidden="false" customHeight="false" outlineLevel="0" collapsed="false">
      <c r="J237" s="12" t="s">
        <v>250</v>
      </c>
    </row>
    <row r="238" s="6" customFormat="true" ht="12.75" hidden="false" customHeight="false" outlineLevel="0" collapsed="false">
      <c r="J238" s="12" t="s">
        <v>251</v>
      </c>
    </row>
    <row r="239" s="6" customFormat="true" ht="12.75" hidden="false" customHeight="false" outlineLevel="0" collapsed="false">
      <c r="J239" s="12" t="s">
        <v>252</v>
      </c>
    </row>
    <row r="240" s="6" customFormat="true" ht="12.75" hidden="false" customHeight="false" outlineLevel="0" collapsed="false">
      <c r="J240" s="12" t="s">
        <v>253</v>
      </c>
    </row>
    <row r="241" s="6" customFormat="true" ht="12.75" hidden="false" customHeight="false" outlineLevel="0" collapsed="false">
      <c r="J241" s="12" t="s">
        <v>254</v>
      </c>
    </row>
    <row r="242" s="6" customFormat="true" ht="12.75" hidden="false" customHeight="false" outlineLevel="0" collapsed="false">
      <c r="J242" s="12" t="s">
        <v>255</v>
      </c>
    </row>
    <row r="243" s="6" customFormat="true" ht="12.75" hidden="false" customHeight="false" outlineLevel="0" collapsed="false">
      <c r="J243" s="12" t="s">
        <v>256</v>
      </c>
    </row>
    <row r="244" s="6" customFormat="true" ht="12.75" hidden="false" customHeight="false" outlineLevel="0" collapsed="false">
      <c r="J244" s="12" t="s">
        <v>257</v>
      </c>
    </row>
    <row r="245" s="6" customFormat="true" ht="12.75" hidden="false" customHeight="false" outlineLevel="0" collapsed="false">
      <c r="J245" s="12" t="s">
        <v>258</v>
      </c>
    </row>
    <row r="246" s="6" customFormat="true" ht="12.75" hidden="false" customHeight="false" outlineLevel="0" collapsed="false">
      <c r="J246" s="12" t="s">
        <v>259</v>
      </c>
    </row>
    <row r="247" s="6" customFormat="true" ht="12.75" hidden="false" customHeight="false" outlineLevel="0" collapsed="false">
      <c r="J247" s="12" t="s">
        <v>260</v>
      </c>
    </row>
    <row r="248" s="6" customFormat="true" ht="12.75" hidden="false" customHeight="false" outlineLevel="0" collapsed="false">
      <c r="J248" s="12" t="s">
        <v>261</v>
      </c>
    </row>
    <row r="249" s="6" customFormat="true" ht="12.75" hidden="false" customHeight="false" outlineLevel="0" collapsed="false">
      <c r="J249" s="12" t="s">
        <v>262</v>
      </c>
    </row>
    <row r="250" s="6" customFormat="true" ht="12.75" hidden="false" customHeight="false" outlineLevel="0" collapsed="false">
      <c r="J250" s="12" t="s">
        <v>263</v>
      </c>
    </row>
    <row r="251" s="6" customFormat="true" ht="12.75" hidden="false" customHeight="false" outlineLevel="0" collapsed="false">
      <c r="J251" s="12" t="s">
        <v>264</v>
      </c>
    </row>
    <row r="252" s="6" customFormat="true" ht="12.75" hidden="false" customHeight="false" outlineLevel="0" collapsed="false">
      <c r="J252" s="12" t="s">
        <v>265</v>
      </c>
    </row>
    <row r="253" s="6" customFormat="true" ht="12.75" hidden="false" customHeight="false" outlineLevel="0" collapsed="false">
      <c r="J253" s="12" t="s">
        <v>266</v>
      </c>
    </row>
    <row r="254" s="6" customFormat="true" ht="12.75" hidden="false" customHeight="false" outlineLevel="0" collapsed="false">
      <c r="J254" s="12" t="s">
        <v>267</v>
      </c>
    </row>
    <row r="255" s="6" customFormat="true" ht="12.75" hidden="false" customHeight="false" outlineLevel="0" collapsed="false">
      <c r="J255" s="12" t="s">
        <v>268</v>
      </c>
    </row>
    <row r="256" s="6" customFormat="true" ht="12.75" hidden="false" customHeight="false" outlineLevel="0" collapsed="false">
      <c r="J256" s="12" t="s">
        <v>269</v>
      </c>
    </row>
    <row r="257" s="6" customFormat="true" ht="12.75" hidden="false" customHeight="false" outlineLevel="0" collapsed="false">
      <c r="J257" s="12" t="s">
        <v>270</v>
      </c>
    </row>
    <row r="258" s="6" customFormat="true" ht="12.75" hidden="false" customHeight="false" outlineLevel="0" collapsed="false">
      <c r="J258" s="12" t="s">
        <v>271</v>
      </c>
    </row>
    <row r="259" s="6" customFormat="true" ht="12.75" hidden="false" customHeight="false" outlineLevel="0" collapsed="false">
      <c r="J259" s="12" t="s">
        <v>272</v>
      </c>
    </row>
    <row r="260" s="6" customFormat="true" ht="12.75" hidden="false" customHeight="false" outlineLevel="0" collapsed="false">
      <c r="J260" s="12" t="s">
        <v>273</v>
      </c>
    </row>
    <row r="261" s="6" customFormat="true" ht="12.75" hidden="false" customHeight="false" outlineLevel="0" collapsed="false">
      <c r="J261" s="12" t="s">
        <v>274</v>
      </c>
    </row>
    <row r="262" s="6" customFormat="true" ht="12.75" hidden="false" customHeight="false" outlineLevel="0" collapsed="false">
      <c r="J262" s="12" t="s">
        <v>275</v>
      </c>
    </row>
    <row r="263" s="6" customFormat="true" ht="12.75" hidden="false" customHeight="false" outlineLevel="0" collapsed="false">
      <c r="J263" s="12" t="s">
        <v>276</v>
      </c>
    </row>
    <row r="264" s="6" customFormat="true" ht="12.75" hidden="false" customHeight="false" outlineLevel="0" collapsed="false">
      <c r="J264" s="12" t="s">
        <v>277</v>
      </c>
    </row>
    <row r="265" s="6" customFormat="true" ht="12.75" hidden="false" customHeight="false" outlineLevel="0" collapsed="false">
      <c r="J265" s="12" t="s">
        <v>278</v>
      </c>
    </row>
    <row r="266" s="6" customFormat="true" ht="12.75" hidden="false" customHeight="false" outlineLevel="0" collapsed="false">
      <c r="J266" s="12" t="s">
        <v>279</v>
      </c>
    </row>
    <row r="267" s="6" customFormat="true" ht="12.75" hidden="false" customHeight="false" outlineLevel="0" collapsed="false">
      <c r="J267" s="12" t="s">
        <v>280</v>
      </c>
    </row>
    <row r="268" s="6" customFormat="true" ht="12.75" hidden="false" customHeight="false" outlineLevel="0" collapsed="false">
      <c r="J268" s="12" t="s">
        <v>281</v>
      </c>
    </row>
    <row r="269" s="6" customFormat="true" ht="12.75" hidden="false" customHeight="false" outlineLevel="0" collapsed="false">
      <c r="J269" s="12" t="s">
        <v>282</v>
      </c>
    </row>
    <row r="270" s="6" customFormat="true" ht="12.75" hidden="false" customHeight="false" outlineLevel="0" collapsed="false">
      <c r="J270" s="12" t="s">
        <v>283</v>
      </c>
    </row>
    <row r="271" s="6" customFormat="true" ht="12.75" hidden="false" customHeight="false" outlineLevel="0" collapsed="false">
      <c r="J271" s="12" t="s">
        <v>284</v>
      </c>
    </row>
    <row r="272" s="6" customFormat="true" ht="12.75" hidden="false" customHeight="false" outlineLevel="0" collapsed="false">
      <c r="J272" s="12" t="s">
        <v>285</v>
      </c>
    </row>
    <row r="273" s="6" customFormat="true" ht="12.75" hidden="false" customHeight="false" outlineLevel="0" collapsed="false">
      <c r="J273" s="12" t="s">
        <v>286</v>
      </c>
    </row>
    <row r="274" s="6" customFormat="true" ht="12.75" hidden="false" customHeight="false" outlineLevel="0" collapsed="false">
      <c r="J274" s="12" t="s">
        <v>287</v>
      </c>
    </row>
    <row r="275" s="6" customFormat="true" ht="12.75" hidden="false" customHeight="false" outlineLevel="0" collapsed="false">
      <c r="J275" s="12" t="s">
        <v>288</v>
      </c>
    </row>
    <row r="276" s="6" customFormat="true" ht="12.75" hidden="false" customHeight="false" outlineLevel="0" collapsed="false">
      <c r="J276" s="12" t="s">
        <v>289</v>
      </c>
    </row>
    <row r="277" s="6" customFormat="true" ht="12.75" hidden="false" customHeight="false" outlineLevel="0" collapsed="false">
      <c r="J277" s="12" t="s">
        <v>290</v>
      </c>
    </row>
    <row r="278" s="6" customFormat="true" ht="12.75" hidden="false" customHeight="false" outlineLevel="0" collapsed="false">
      <c r="J278" s="12" t="s">
        <v>291</v>
      </c>
    </row>
    <row r="279" s="6" customFormat="true" ht="12.75" hidden="false" customHeight="false" outlineLevel="0" collapsed="false">
      <c r="J279" s="12" t="s">
        <v>292</v>
      </c>
    </row>
    <row r="280" s="6" customFormat="true" ht="12.75" hidden="false" customHeight="false" outlineLevel="0" collapsed="false">
      <c r="J280" s="12" t="s">
        <v>293</v>
      </c>
    </row>
    <row r="281" s="6" customFormat="true" ht="12.75" hidden="false" customHeight="false" outlineLevel="0" collapsed="false">
      <c r="J281" s="12" t="s">
        <v>294</v>
      </c>
    </row>
    <row r="282" s="6" customFormat="true" ht="12.75" hidden="false" customHeight="false" outlineLevel="0" collapsed="false">
      <c r="J282" s="12" t="s">
        <v>295</v>
      </c>
    </row>
    <row r="283" s="6" customFormat="true" ht="12.75" hidden="false" customHeight="false" outlineLevel="0" collapsed="false">
      <c r="J283" s="12" t="s">
        <v>296</v>
      </c>
    </row>
    <row r="284" s="6" customFormat="true" ht="12.75" hidden="false" customHeight="false" outlineLevel="0" collapsed="false">
      <c r="J284" s="12" t="s">
        <v>297</v>
      </c>
    </row>
    <row r="285" s="6" customFormat="true" ht="12.75" hidden="false" customHeight="false" outlineLevel="0" collapsed="false">
      <c r="J285" s="12" t="s">
        <v>298</v>
      </c>
    </row>
    <row r="286" s="6" customFormat="true" ht="12.75" hidden="false" customHeight="false" outlineLevel="0" collapsed="false">
      <c r="J286" s="12" t="s">
        <v>299</v>
      </c>
    </row>
    <row r="287" s="6" customFormat="true" ht="12.75" hidden="false" customHeight="false" outlineLevel="0" collapsed="false">
      <c r="J287" s="12" t="s">
        <v>300</v>
      </c>
    </row>
    <row r="288" s="6" customFormat="true" ht="12.75" hidden="false" customHeight="false" outlineLevel="0" collapsed="false">
      <c r="J288" s="12" t="s">
        <v>301</v>
      </c>
    </row>
    <row r="289" s="6" customFormat="true" ht="12.75" hidden="false" customHeight="false" outlineLevel="0" collapsed="false">
      <c r="J289" s="12" t="s">
        <v>302</v>
      </c>
    </row>
    <row r="290" s="6" customFormat="true" ht="12.75" hidden="false" customHeight="false" outlineLevel="0" collapsed="false">
      <c r="J290" s="12" t="s">
        <v>303</v>
      </c>
    </row>
    <row r="291" s="6" customFormat="true" ht="12.75" hidden="false" customHeight="false" outlineLevel="0" collapsed="false">
      <c r="J291" s="12" t="s">
        <v>304</v>
      </c>
    </row>
    <row r="292" s="6" customFormat="true" ht="12.75" hidden="false" customHeight="false" outlineLevel="0" collapsed="false">
      <c r="J292" s="12" t="s">
        <v>305</v>
      </c>
    </row>
    <row r="293" s="6" customFormat="true" ht="12.75" hidden="false" customHeight="false" outlineLevel="0" collapsed="false">
      <c r="J293" s="12" t="s">
        <v>306</v>
      </c>
    </row>
    <row r="294" s="6" customFormat="true" ht="12.75" hidden="false" customHeight="false" outlineLevel="0" collapsed="false">
      <c r="J294" s="12" t="s">
        <v>307</v>
      </c>
    </row>
    <row r="295" s="6" customFormat="true" ht="12.75" hidden="false" customHeight="false" outlineLevel="0" collapsed="false">
      <c r="J295" s="12" t="s">
        <v>308</v>
      </c>
    </row>
    <row r="296" s="6" customFormat="true" ht="12.75" hidden="false" customHeight="false" outlineLevel="0" collapsed="false">
      <c r="J296" s="12" t="s">
        <v>309</v>
      </c>
    </row>
    <row r="297" s="6" customFormat="true" ht="12.75" hidden="false" customHeight="false" outlineLevel="0" collapsed="false">
      <c r="J297" s="12" t="s">
        <v>310</v>
      </c>
    </row>
    <row r="298" s="6" customFormat="true" ht="12.75" hidden="false" customHeight="false" outlineLevel="0" collapsed="false">
      <c r="J298" s="12" t="s">
        <v>311</v>
      </c>
    </row>
    <row r="299" s="6" customFormat="true" ht="12.75" hidden="false" customHeight="false" outlineLevel="0" collapsed="false">
      <c r="J299" s="12" t="s">
        <v>312</v>
      </c>
    </row>
    <row r="300" s="6" customFormat="true" ht="12.75" hidden="false" customHeight="false" outlineLevel="0" collapsed="false">
      <c r="J300" s="12" t="s">
        <v>313</v>
      </c>
    </row>
    <row r="301" s="6" customFormat="true" ht="12.75" hidden="false" customHeight="false" outlineLevel="0" collapsed="false">
      <c r="J301" s="12" t="s">
        <v>314</v>
      </c>
    </row>
    <row r="302" s="6" customFormat="true" ht="12.75" hidden="false" customHeight="false" outlineLevel="0" collapsed="false">
      <c r="J302" s="12" t="s">
        <v>315</v>
      </c>
    </row>
    <row r="303" s="6" customFormat="true" ht="12.75" hidden="false" customHeight="false" outlineLevel="0" collapsed="false">
      <c r="J303" s="12" t="s">
        <v>316</v>
      </c>
    </row>
    <row r="304" s="6" customFormat="true" ht="12.75" hidden="false" customHeight="false" outlineLevel="0" collapsed="false">
      <c r="J304" s="12" t="s">
        <v>317</v>
      </c>
    </row>
    <row r="305" s="6" customFormat="true" ht="12.75" hidden="false" customHeight="false" outlineLevel="0" collapsed="false">
      <c r="J305" s="12" t="s">
        <v>318</v>
      </c>
    </row>
    <row r="306" s="6" customFormat="true" ht="12.75" hidden="false" customHeight="false" outlineLevel="0" collapsed="false">
      <c r="J306" s="12" t="s">
        <v>319</v>
      </c>
    </row>
    <row r="307" s="6" customFormat="true" ht="12.75" hidden="false" customHeight="false" outlineLevel="0" collapsed="false">
      <c r="J307" s="12" t="s">
        <v>320</v>
      </c>
    </row>
    <row r="308" s="6" customFormat="true" ht="12.75" hidden="false" customHeight="false" outlineLevel="0" collapsed="false">
      <c r="J308" s="12" t="s">
        <v>321</v>
      </c>
    </row>
    <row r="309" s="6" customFormat="true" ht="12.75" hidden="false" customHeight="false" outlineLevel="0" collapsed="false">
      <c r="J309" s="12" t="s">
        <v>322</v>
      </c>
    </row>
    <row r="310" s="6" customFormat="true" ht="12.75" hidden="false" customHeight="false" outlineLevel="0" collapsed="false">
      <c r="J310" s="12" t="s">
        <v>323</v>
      </c>
    </row>
    <row r="311" s="6" customFormat="true" ht="12.75" hidden="false" customHeight="false" outlineLevel="0" collapsed="false">
      <c r="J311" s="12" t="s">
        <v>324</v>
      </c>
    </row>
    <row r="312" s="6" customFormat="true" ht="12.75" hidden="false" customHeight="false" outlineLevel="0" collapsed="false">
      <c r="J312" s="12" t="s">
        <v>325</v>
      </c>
    </row>
    <row r="313" s="6" customFormat="true" ht="12.75" hidden="false" customHeight="false" outlineLevel="0" collapsed="false">
      <c r="J313" s="12" t="s">
        <v>326</v>
      </c>
    </row>
    <row r="314" s="6" customFormat="true" ht="12.75" hidden="false" customHeight="false" outlineLevel="0" collapsed="false">
      <c r="J314" s="12" t="s">
        <v>327</v>
      </c>
    </row>
    <row r="315" s="6" customFormat="true" ht="12.75" hidden="false" customHeight="false" outlineLevel="0" collapsed="false">
      <c r="J315" s="12" t="s">
        <v>328</v>
      </c>
    </row>
    <row r="316" s="6" customFormat="true" ht="12.75" hidden="false" customHeight="false" outlineLevel="0" collapsed="false">
      <c r="J316" s="12" t="s">
        <v>329</v>
      </c>
    </row>
    <row r="317" s="6" customFormat="true" ht="12.75" hidden="false" customHeight="false" outlineLevel="0" collapsed="false">
      <c r="J317" s="12" t="s">
        <v>330</v>
      </c>
    </row>
    <row r="318" s="6" customFormat="true" ht="12.75" hidden="false" customHeight="false" outlineLevel="0" collapsed="false">
      <c r="J318" s="12" t="s">
        <v>331</v>
      </c>
    </row>
    <row r="319" s="6" customFormat="true" ht="12.75" hidden="false" customHeight="false" outlineLevel="0" collapsed="false">
      <c r="J319" s="12" t="s">
        <v>332</v>
      </c>
    </row>
    <row r="320" s="6" customFormat="true" ht="12.75" hidden="false" customHeight="false" outlineLevel="0" collapsed="false">
      <c r="J320" s="12" t="s">
        <v>333</v>
      </c>
    </row>
    <row r="321" s="6" customFormat="true" ht="12.75" hidden="false" customHeight="false" outlineLevel="0" collapsed="false">
      <c r="J321" s="12" t="s">
        <v>334</v>
      </c>
    </row>
    <row r="322" s="6" customFormat="true" ht="12.75" hidden="false" customHeight="false" outlineLevel="0" collapsed="false">
      <c r="J322" s="12" t="s">
        <v>335</v>
      </c>
    </row>
    <row r="323" s="6" customFormat="true" ht="12.75" hidden="false" customHeight="false" outlineLevel="0" collapsed="false">
      <c r="J323" s="12" t="s">
        <v>336</v>
      </c>
    </row>
    <row r="324" s="6" customFormat="true" ht="12.75" hidden="false" customHeight="false" outlineLevel="0" collapsed="false">
      <c r="J324" s="12" t="s">
        <v>337</v>
      </c>
    </row>
    <row r="325" s="6" customFormat="true" ht="12.75" hidden="false" customHeight="false" outlineLevel="0" collapsed="false">
      <c r="J325" s="12" t="s">
        <v>338</v>
      </c>
    </row>
    <row r="326" s="6" customFormat="true" ht="12.75" hidden="false" customHeight="false" outlineLevel="0" collapsed="false">
      <c r="J326" s="12" t="s">
        <v>339</v>
      </c>
    </row>
    <row r="327" s="6" customFormat="true" ht="12.75" hidden="false" customHeight="false" outlineLevel="0" collapsed="false">
      <c r="J327" s="12" t="s">
        <v>340</v>
      </c>
    </row>
    <row r="328" s="6" customFormat="true" ht="12.75" hidden="false" customHeight="false" outlineLevel="0" collapsed="false">
      <c r="J328" s="12" t="s">
        <v>341</v>
      </c>
    </row>
    <row r="329" s="6" customFormat="true" ht="12.75" hidden="false" customHeight="false" outlineLevel="0" collapsed="false">
      <c r="J329" s="12" t="s">
        <v>342</v>
      </c>
    </row>
    <row r="330" s="6" customFormat="true" ht="12.75" hidden="false" customHeight="false" outlineLevel="0" collapsed="false">
      <c r="J330" s="12" t="s">
        <v>343</v>
      </c>
    </row>
    <row r="331" s="6" customFormat="true" ht="12.75" hidden="false" customHeight="false" outlineLevel="0" collapsed="false">
      <c r="J331" s="12" t="s">
        <v>344</v>
      </c>
    </row>
    <row r="332" s="6" customFormat="true" ht="12.75" hidden="false" customHeight="false" outlineLevel="0" collapsed="false">
      <c r="J332" s="12" t="s">
        <v>345</v>
      </c>
    </row>
    <row r="333" s="6" customFormat="true" ht="12.75" hidden="false" customHeight="false" outlineLevel="0" collapsed="false">
      <c r="J333" s="12" t="s">
        <v>346</v>
      </c>
    </row>
    <row r="334" s="6" customFormat="true" ht="12.75" hidden="false" customHeight="false" outlineLevel="0" collapsed="false">
      <c r="J334" s="12" t="s">
        <v>347</v>
      </c>
    </row>
    <row r="335" s="6" customFormat="true" ht="12.75" hidden="false" customHeight="false" outlineLevel="0" collapsed="false">
      <c r="J335" s="12" t="s">
        <v>348</v>
      </c>
    </row>
    <row r="336" s="6" customFormat="true" ht="12.75" hidden="false" customHeight="false" outlineLevel="0" collapsed="false">
      <c r="J336" s="12" t="s">
        <v>349</v>
      </c>
    </row>
    <row r="337" s="6" customFormat="true" ht="12.75" hidden="false" customHeight="false" outlineLevel="0" collapsed="false">
      <c r="J337" s="12" t="s">
        <v>350</v>
      </c>
    </row>
    <row r="338" s="6" customFormat="true" ht="12.75" hidden="false" customHeight="false" outlineLevel="0" collapsed="false">
      <c r="J338" s="12" t="s">
        <v>351</v>
      </c>
    </row>
    <row r="339" s="6" customFormat="true" ht="12.75" hidden="false" customHeight="false" outlineLevel="0" collapsed="false">
      <c r="J339" s="12" t="s">
        <v>352</v>
      </c>
    </row>
    <row r="340" s="6" customFormat="true" ht="12.75" hidden="false" customHeight="false" outlineLevel="0" collapsed="false">
      <c r="J340" s="12" t="s">
        <v>353</v>
      </c>
    </row>
    <row r="341" s="6" customFormat="true" ht="12.75" hidden="false" customHeight="false" outlineLevel="0" collapsed="false">
      <c r="J341" s="12" t="s">
        <v>354</v>
      </c>
    </row>
    <row r="342" s="6" customFormat="true" ht="12.75" hidden="false" customHeight="false" outlineLevel="0" collapsed="false">
      <c r="J342" s="12" t="s">
        <v>355</v>
      </c>
    </row>
    <row r="343" s="6" customFormat="true" ht="12.75" hidden="false" customHeight="false" outlineLevel="0" collapsed="false">
      <c r="J343" s="12" t="s">
        <v>356</v>
      </c>
    </row>
    <row r="344" s="6" customFormat="true" ht="12.75" hidden="false" customHeight="false" outlineLevel="0" collapsed="false">
      <c r="J344" s="12" t="s">
        <v>357</v>
      </c>
    </row>
    <row r="345" s="6" customFormat="true" ht="12.75" hidden="false" customHeight="false" outlineLevel="0" collapsed="false">
      <c r="J345" s="12" t="s">
        <v>358</v>
      </c>
    </row>
    <row r="346" s="6" customFormat="true" ht="12.75" hidden="false" customHeight="false" outlineLevel="0" collapsed="false">
      <c r="J346" s="12" t="s">
        <v>359</v>
      </c>
    </row>
    <row r="347" s="6" customFormat="true" ht="12.75" hidden="false" customHeight="false" outlineLevel="0" collapsed="false">
      <c r="J347" s="12" t="s">
        <v>360</v>
      </c>
    </row>
    <row r="348" s="6" customFormat="true" ht="12.75" hidden="false" customHeight="false" outlineLevel="0" collapsed="false">
      <c r="J348" s="12" t="s">
        <v>361</v>
      </c>
    </row>
    <row r="349" s="6" customFormat="true" ht="12.75" hidden="false" customHeight="false" outlineLevel="0" collapsed="false">
      <c r="J349" s="12" t="s">
        <v>362</v>
      </c>
    </row>
    <row r="350" s="6" customFormat="true" ht="12.75" hidden="false" customHeight="false" outlineLevel="0" collapsed="false">
      <c r="J350" s="12" t="s">
        <v>363</v>
      </c>
    </row>
    <row r="351" s="6" customFormat="true" ht="12.75" hidden="false" customHeight="false" outlineLevel="0" collapsed="false">
      <c r="J351" s="12" t="s">
        <v>364</v>
      </c>
    </row>
    <row r="352" s="6" customFormat="true" ht="12.75" hidden="false" customHeight="false" outlineLevel="0" collapsed="false">
      <c r="J352" s="12" t="s">
        <v>365</v>
      </c>
    </row>
    <row r="353" s="6" customFormat="true" ht="12.75" hidden="false" customHeight="false" outlineLevel="0" collapsed="false">
      <c r="J353" s="12" t="s">
        <v>366</v>
      </c>
    </row>
    <row r="354" s="6" customFormat="true" ht="12.75" hidden="false" customHeight="false" outlineLevel="0" collapsed="false"/>
    <row r="355" s="42" customFormat="true" ht="12.75" hidden="false" customHeight="false" outlineLevel="0" collapsed="false">
      <c r="A355" s="40"/>
      <c r="B355" s="40"/>
      <c r="C355" s="40"/>
      <c r="D355" s="40"/>
      <c r="E355" s="40"/>
      <c r="F355" s="40"/>
      <c r="G355" s="40"/>
      <c r="H355" s="40"/>
      <c r="I355" s="40"/>
      <c r="J355" s="41"/>
      <c r="K355" s="40"/>
      <c r="L355" s="40"/>
      <c r="M355" s="40"/>
    </row>
    <row r="356" s="42" customFormat="true" ht="12.75" hidden="false" customHeight="false" outlineLevel="0" collapsed="false">
      <c r="A356" s="43"/>
      <c r="B356" s="43"/>
      <c r="C356" s="43" t="n">
        <v>2</v>
      </c>
      <c r="D356" s="43" t="n">
        <f aca="false">C356+1</f>
        <v>3</v>
      </c>
      <c r="E356" s="43" t="n">
        <f aca="false">D356+1</f>
        <v>4</v>
      </c>
      <c r="F356" s="43" t="n">
        <f aca="false">E356+1</f>
        <v>5</v>
      </c>
      <c r="G356" s="43" t="n">
        <f aca="false">F356+1</f>
        <v>6</v>
      </c>
      <c r="H356" s="43" t="n">
        <f aca="false">G356+1</f>
        <v>7</v>
      </c>
      <c r="I356" s="43" t="n">
        <f aca="false">H356+1</f>
        <v>8</v>
      </c>
      <c r="J356" s="43" t="n">
        <f aca="false">I356+1</f>
        <v>9</v>
      </c>
      <c r="K356" s="43" t="n">
        <f aca="false">J356+1</f>
        <v>10</v>
      </c>
      <c r="L356" s="43" t="n">
        <f aca="false">K356+1</f>
        <v>11</v>
      </c>
      <c r="M356" s="44"/>
      <c r="N356" s="6"/>
      <c r="O356" s="6"/>
    </row>
    <row r="357" s="42" customFormat="true" ht="12.75" hidden="false" customHeight="false" outlineLevel="0" collapsed="false">
      <c r="A357" s="43"/>
      <c r="B357" s="43"/>
      <c r="C357" s="43" t="s">
        <v>367</v>
      </c>
      <c r="D357" s="43" t="s">
        <v>368</v>
      </c>
      <c r="E357" s="43" t="s">
        <v>369</v>
      </c>
      <c r="F357" s="43" t="s">
        <v>370</v>
      </c>
      <c r="G357" s="43" t="s">
        <v>371</v>
      </c>
      <c r="H357" s="43" t="s">
        <v>372</v>
      </c>
      <c r="I357" s="43" t="s">
        <v>373</v>
      </c>
      <c r="J357" s="43" t="s">
        <v>374</v>
      </c>
      <c r="K357" s="43" t="s">
        <v>375</v>
      </c>
      <c r="L357" s="43" t="s">
        <v>376</v>
      </c>
      <c r="M357" s="44"/>
      <c r="N357" s="6"/>
      <c r="O357" s="6"/>
    </row>
    <row r="358" s="42" customFormat="true" ht="12.75" hidden="false" customHeight="false" outlineLevel="0" collapsed="false">
      <c r="A358" s="43"/>
      <c r="B358" s="43"/>
      <c r="C358" s="45" t="n">
        <f aca="false">VLOOKUP($C$4,'Health Ins Costs'!$B$8:$P$359,C$356,0)</f>
        <v>905527659.3</v>
      </c>
      <c r="D358" s="45" t="n">
        <f aca="false">VLOOKUP($C$4,'Health Ins Costs'!$B$8:$P$359,D$356,0)</f>
        <v>1085928542.74</v>
      </c>
      <c r="E358" s="45" t="n">
        <f aca="false">VLOOKUP($C$4,'Health Ins Costs'!$B$8:$P$359,E$356,0)</f>
        <v>1272671464.5</v>
      </c>
      <c r="F358" s="45" t="n">
        <f aca="false">VLOOKUP($C$4,'Health Ins Costs'!$B$8:$P$359,F$356,0)</f>
        <v>1409651910.4</v>
      </c>
      <c r="G358" s="45" t="n">
        <f aca="false">VLOOKUP($C$4,'Health Ins Costs'!$B$8:$P$359,G$356,0)</f>
        <v>1545060361</v>
      </c>
      <c r="H358" s="45" t="n">
        <f aca="false">VLOOKUP($C$4,'Health Ins Costs'!$B$8:$P$359,H$356,0)</f>
        <v>1715688875.57</v>
      </c>
      <c r="I358" s="45" t="n">
        <f aca="false">VLOOKUP($C$4,'Health Ins Costs'!$B$8:$P$359,I$356,0)</f>
        <v>1851763772</v>
      </c>
      <c r="J358" s="45" t="n">
        <f aca="false">VLOOKUP($C$4,'Health Ins Costs'!$B$8:$P$359,J$356,0)</f>
        <v>1955842888</v>
      </c>
      <c r="K358" s="45" t="n">
        <f aca="false">VLOOKUP($C$4,'Health Ins Costs'!$B$8:$P$359,K$356,0)</f>
        <v>2057208214</v>
      </c>
      <c r="L358" s="45" t="n">
        <f aca="false">VLOOKUP($C$4,'Health Ins Costs'!$B$8:$P$359,L$356,0)</f>
        <v>2032389277</v>
      </c>
      <c r="M358" s="46"/>
      <c r="N358" s="47"/>
      <c r="O358" s="6"/>
    </row>
    <row r="359" s="42" customFormat="true" ht="12.75" hidden="false" customHeight="false" outlineLevel="0" collapsed="false">
      <c r="A359" s="12" t="n">
        <v>1</v>
      </c>
      <c r="B359" s="45" t="str">
        <f aca="false">$C$4</f>
        <v>ALL</v>
      </c>
      <c r="C359" s="43"/>
      <c r="D359" s="48" t="n">
        <f aca="false">IF($B$359="WORCESTER",0,(IF(D$358&gt;0,((D$358/$C$358)-1),0)))</f>
        <v>0.19922183666864</v>
      </c>
      <c r="E359" s="48" t="n">
        <f aca="false">IF($B$359="WORCESTER",(E$358/$D$358)-1,IF(E$358&gt;0,((E$358/$C$358)-1),0))</f>
        <v>0.405447366990218</v>
      </c>
      <c r="F359" s="48" t="n">
        <f aca="false">IF($B$359="WORCESTER",(F$358/$D$358)-1,IF(F$358&gt;0,((F$358/$C$358)-1),0))</f>
        <v>0.556718777082639</v>
      </c>
      <c r="G359" s="48" t="n">
        <f aca="false">IF($B$359="WORCESTER",(G$358/$D$358)-1,IF(G$358&gt;0,((G$358/$C$358)-1),0))</f>
        <v>0.70625418796636</v>
      </c>
      <c r="H359" s="48" t="n">
        <f aca="false">IF($B$359="WORCESTER",(H$358/$D$358)-1,IF(H$358&gt;0,((H$358/$C$358)-1),0))</f>
        <v>0.894684119197727</v>
      </c>
      <c r="I359" s="48" t="n">
        <f aca="false">IF($B$359="WORCESTER",(I$358/$D$358)-1,IF(I$358&gt;0,((I$358/$C$358)-1),0))</f>
        <v>1.04495550520397</v>
      </c>
      <c r="J359" s="48" t="n">
        <f aca="false">IF($B$359="WORCESTER",(J$358/$D$358)-1,IF(J$358&gt;0,((J$358/$C$358)-1),0))</f>
        <v>1.15989303906181</v>
      </c>
      <c r="K359" s="48" t="n">
        <f aca="false">IF($B$359="WORCESTER",(K$358/$D$358)-1,IF(K$358&gt;0,((K$358/$C$358)-1),0))</f>
        <v>1.27183365728473</v>
      </c>
      <c r="L359" s="48" t="n">
        <f aca="false">IF($B$359="WORCESTER",(L$358/$D$358)-1,IF(L$358&gt;0,((L$358/$C$358)-1),0))</f>
        <v>1.24442539786261</v>
      </c>
      <c r="M359" s="49"/>
      <c r="N359" s="50"/>
      <c r="O359" s="6"/>
    </row>
    <row r="360" s="42" customFormat="true" ht="12.75" hidden="false" customHeight="false" outlineLevel="0" collapsed="false">
      <c r="A360" s="43"/>
      <c r="B360" s="43"/>
      <c r="C360" s="43"/>
      <c r="D360" s="43" t="n">
        <f aca="false">C361*(1+$B$361)</f>
        <v>106.4</v>
      </c>
      <c r="E360" s="43" t="n">
        <f aca="false">D360*(1+$B$361)</f>
        <v>113.2096</v>
      </c>
      <c r="F360" s="43" t="n">
        <f aca="false">E360*(1+$B$361)</f>
        <v>120.4550144</v>
      </c>
      <c r="G360" s="43" t="n">
        <f aca="false">F360*(1+$B$361)</f>
        <v>128.1641353216</v>
      </c>
      <c r="H360" s="43" t="n">
        <f aca="false">G360*(1+$B$361)</f>
        <v>136.366639982182</v>
      </c>
      <c r="I360" s="43" t="n">
        <f aca="false">H360*(1+$B$361)</f>
        <v>145.094104941042</v>
      </c>
      <c r="J360" s="43" t="n">
        <f aca="false">I360*(1+$B$361)</f>
        <v>154.380127657269</v>
      </c>
      <c r="K360" s="43" t="n">
        <f aca="false">J360*(1+$B$361)</f>
        <v>164.260455827334</v>
      </c>
      <c r="L360" s="43" t="n">
        <f aca="false">K360*(1+$B$361)</f>
        <v>174.773125000283</v>
      </c>
      <c r="M360" s="44"/>
      <c r="N360" s="6"/>
      <c r="O360" s="6"/>
    </row>
    <row r="361" s="42" customFormat="true" ht="12.75" hidden="false" customHeight="false" outlineLevel="0" collapsed="false">
      <c r="A361" s="43"/>
      <c r="B361" s="48" t="n">
        <v>0.064</v>
      </c>
      <c r="C361" s="43" t="n">
        <v>100</v>
      </c>
      <c r="D361" s="48" t="n">
        <f aca="false">(D360/$C$361)-1</f>
        <v>0.0640000000000001</v>
      </c>
      <c r="E361" s="48" t="n">
        <f aca="false">(E360/$C$361)-1</f>
        <v>0.132096</v>
      </c>
      <c r="F361" s="48" t="n">
        <f aca="false">(F360/$C$361)-1</f>
        <v>0.204550144</v>
      </c>
      <c r="G361" s="48" t="n">
        <f aca="false">(G360/$C$361)-1</f>
        <v>0.281641353216</v>
      </c>
      <c r="H361" s="48" t="n">
        <f aca="false">(H360/$C$361)-1</f>
        <v>0.363666399821824</v>
      </c>
      <c r="I361" s="48" t="n">
        <f aca="false">(I360/$C$361)-1</f>
        <v>0.450941049410421</v>
      </c>
      <c r="J361" s="48" t="n">
        <f aca="false">(J360/$C$361)-1</f>
        <v>0.543801276572688</v>
      </c>
      <c r="K361" s="48" t="n">
        <f aca="false">(K360/$C$361)-1</f>
        <v>0.64260455827334</v>
      </c>
      <c r="L361" s="48" t="n">
        <f aca="false">(L360/$C$361)-1</f>
        <v>0.747731250002834</v>
      </c>
      <c r="M361" s="44"/>
      <c r="N361" s="6"/>
      <c r="O361" s="6"/>
    </row>
    <row r="362" s="42" customFormat="true" ht="12.75" hidden="false" customHeight="false" outlineLevel="0" collapsed="false">
      <c r="A362" s="43"/>
      <c r="B362" s="43" t="s">
        <v>377</v>
      </c>
      <c r="C362" s="43"/>
      <c r="D362" s="43"/>
      <c r="E362" s="43"/>
      <c r="F362" s="43"/>
      <c r="G362" s="43"/>
      <c r="H362" s="43"/>
      <c r="I362" s="43"/>
      <c r="J362" s="43"/>
      <c r="K362" s="43"/>
      <c r="L362" s="43"/>
      <c r="M362" s="44"/>
      <c r="N362" s="6"/>
      <c r="O362" s="6"/>
    </row>
    <row r="363" s="42" customFormat="true" ht="12.75" hidden="false" customHeight="false" outlineLevel="0" collapsed="false">
      <c r="A363" s="43"/>
      <c r="B363" s="43"/>
      <c r="C363" s="43" t="n">
        <v>2001</v>
      </c>
      <c r="D363" s="43" t="n">
        <f aca="false">C363+1</f>
        <v>2002</v>
      </c>
      <c r="E363" s="43" t="n">
        <f aca="false">D363+1</f>
        <v>2003</v>
      </c>
      <c r="F363" s="43" t="n">
        <f aca="false">E363+1</f>
        <v>2004</v>
      </c>
      <c r="G363" s="43" t="n">
        <f aca="false">F363+1</f>
        <v>2005</v>
      </c>
      <c r="H363" s="43" t="n">
        <f aca="false">G363+1</f>
        <v>2006</v>
      </c>
      <c r="I363" s="43" t="n">
        <f aca="false">H363+1</f>
        <v>2007</v>
      </c>
      <c r="J363" s="43" t="n">
        <f aca="false">I363+1</f>
        <v>2008</v>
      </c>
      <c r="K363" s="43" t="n">
        <f aca="false">J363+1</f>
        <v>2009</v>
      </c>
      <c r="L363" s="43" t="n">
        <f aca="false">K363+1</f>
        <v>2010</v>
      </c>
      <c r="M363" s="44"/>
      <c r="N363" s="6"/>
      <c r="O363" s="6"/>
    </row>
    <row r="364" s="42" customFormat="true" ht="12.75" hidden="false" customHeight="false" outlineLevel="0" collapsed="false">
      <c r="A364" s="43"/>
      <c r="B364" s="43"/>
      <c r="C364" s="43"/>
      <c r="D364" s="43"/>
      <c r="E364" s="43"/>
      <c r="F364" s="43"/>
      <c r="G364" s="43"/>
      <c r="H364" s="43"/>
      <c r="I364" s="43"/>
      <c r="J364" s="43"/>
      <c r="K364" s="43"/>
      <c r="L364" s="43"/>
      <c r="M364" s="44"/>
      <c r="N364" s="6"/>
      <c r="O364" s="6"/>
    </row>
    <row r="365" s="42" customFormat="true" ht="12.75" hidden="false" customHeight="false" outlineLevel="0" collapsed="false">
      <c r="A365" s="6"/>
      <c r="B365" s="6"/>
      <c r="C365" s="6"/>
      <c r="D365" s="6"/>
      <c r="E365" s="6"/>
      <c r="F365" s="6"/>
      <c r="G365" s="6"/>
      <c r="H365" s="6"/>
      <c r="I365" s="6"/>
      <c r="J365" s="6"/>
      <c r="K365" s="6"/>
      <c r="L365" s="6"/>
      <c r="M365" s="6"/>
      <c r="N365" s="6"/>
      <c r="O365" s="6"/>
    </row>
    <row r="366" s="6" customFormat="true" ht="12.75" hidden="false" customHeight="false" outlineLevel="0" collapsed="false">
      <c r="C366" s="51"/>
      <c r="D366" s="51"/>
      <c r="E366" s="51"/>
      <c r="F366" s="51"/>
      <c r="G366" s="51"/>
      <c r="H366" s="51"/>
      <c r="I366" s="51"/>
      <c r="J366" s="51"/>
      <c r="K366" s="51"/>
      <c r="L366" s="51"/>
    </row>
    <row r="367" s="6" customFormat="true" ht="12.75" hidden="false" customHeight="false" outlineLevel="0" collapsed="false">
      <c r="A367" s="12"/>
      <c r="B367" s="51"/>
      <c r="C367" s="42"/>
      <c r="D367" s="50"/>
      <c r="E367" s="50"/>
      <c r="F367" s="50"/>
      <c r="G367" s="50"/>
      <c r="H367" s="50"/>
      <c r="I367" s="50"/>
      <c r="J367" s="50"/>
      <c r="K367" s="50"/>
      <c r="L367" s="50"/>
    </row>
    <row r="368" s="6" customFormat="true" ht="12.75" hidden="false" customHeight="false" outlineLevel="0" collapsed="false"/>
    <row r="369" s="6" customFormat="true" ht="12.75" hidden="false" customHeight="false" outlineLevel="0" collapsed="false"/>
    <row r="370" s="6" customFormat="true" ht="12.75" hidden="false" customHeight="false" outlineLevel="0" collapsed="false"/>
    <row r="371" s="6" customFormat="true" ht="12.75" hidden="false" customHeight="false" outlineLevel="0" collapsed="false"/>
    <row r="372" s="6" customFormat="true" ht="12.75" hidden="false" customHeight="false" outlineLevel="0" collapsed="false"/>
    <row r="373" s="6" customFormat="true" ht="12.75" hidden="false" customHeight="false" outlineLevel="0" collapsed="false"/>
    <row r="374" s="6" customFormat="true" ht="12.75" hidden="false" customHeight="false" outlineLevel="0" collapsed="false"/>
    <row r="375" s="6" customFormat="true" ht="12.75" hidden="false" customHeight="false" outlineLevel="0" collapsed="false"/>
    <row r="376" s="6" customFormat="true" ht="12.75" hidden="false" customHeight="false" outlineLevel="0" collapsed="false"/>
    <row r="377" s="6" customFormat="true" ht="12.75" hidden="false" customHeight="false" outlineLevel="0" collapsed="false"/>
    <row r="378" s="6" customFormat="true" ht="12.75" hidden="false" customHeight="false" outlineLevel="0" collapsed="false"/>
    <row r="379" s="6" customFormat="true" ht="12.75" hidden="false" customHeight="false" outlineLevel="0" collapsed="false"/>
    <row r="380" s="6" customFormat="true" ht="12.75" hidden="false" customHeight="false" outlineLevel="0" collapsed="false"/>
    <row r="381" s="6" customFormat="true" ht="12.75" hidden="false" customHeight="false" outlineLevel="0" collapsed="false"/>
    <row r="382" s="6" customFormat="true" ht="12.75" hidden="false" customHeight="false" outlineLevel="0" collapsed="false"/>
    <row r="383" s="6" customFormat="true" ht="12.75" hidden="false" customHeight="false" outlineLevel="0" collapsed="false"/>
    <row r="384" s="6" customFormat="true" ht="12.75" hidden="false" customHeight="false" outlineLevel="0" collapsed="false"/>
    <row r="385" s="6" customFormat="true" ht="12.75" hidden="false" customHeight="false" outlineLevel="0" collapsed="false"/>
    <row r="386" s="6" customFormat="true" ht="12.75" hidden="false" customHeight="false" outlineLevel="0" collapsed="false"/>
    <row r="387" s="6" customFormat="true" ht="12.75" hidden="false" customHeight="false" outlineLevel="0" collapsed="false"/>
    <row r="388" s="6" customFormat="true" ht="12.75" hidden="false" customHeight="false" outlineLevel="0" collapsed="false"/>
    <row r="389" s="6" customFormat="true" ht="12.75" hidden="false" customHeight="false" outlineLevel="0" collapsed="false"/>
    <row r="390" s="6" customFormat="true" ht="12.75" hidden="false" customHeight="false" outlineLevel="0" collapsed="false"/>
    <row r="391" s="6" customFormat="true" ht="12.75" hidden="false" customHeight="false" outlineLevel="0" collapsed="false"/>
    <row r="392" s="6" customFormat="true" ht="12.75" hidden="false" customHeight="false" outlineLevel="0" collapsed="false"/>
  </sheetData>
  <sheetProtection sheet="true" password="cc92" objects="true" scenarios="true"/>
  <mergeCells count="3">
    <mergeCell ref="A2:H2"/>
    <mergeCell ref="B5:C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W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
    <col collapsed="false" customWidth="true" hidden="false" outlineLevel="0" max="3" min="3" style="0" width="24.7"/>
    <col collapsed="false" customWidth="true" hidden="false" outlineLevel="0" max="4" min="4" style="0" width="20.7"/>
    <col collapsed="false" customWidth="true" hidden="false" outlineLevel="0" max="5" min="5" style="0" width="15.7"/>
    <col collapsed="false" customWidth="true" hidden="false" outlineLevel="0" max="6" min="6" style="0" width="18.7"/>
    <col collapsed="false" customWidth="true" hidden="false" outlineLevel="0" max="7" min="7" style="0" width="12.7"/>
    <col collapsed="false" customWidth="true" hidden="false" outlineLevel="0" max="8" min="8" style="0" width="11.13"/>
    <col collapsed="false" customWidth="true" hidden="false" outlineLevel="0" max="10" min="9" style="0" width="14.7"/>
    <col collapsed="false" customWidth="true" hidden="false" outlineLevel="0" max="12" min="11" style="52" width="14.85"/>
    <col collapsed="false" customWidth="true" hidden="false" outlineLevel="0" max="19" min="19" style="0" width="18.14"/>
  </cols>
  <sheetData>
    <row r="1" customFormat="false" ht="40.5" hidden="false" customHeight="true" outlineLevel="0" collapsed="false">
      <c r="A1" s="6"/>
      <c r="B1" s="5"/>
      <c r="C1" s="5"/>
      <c r="D1" s="5"/>
      <c r="E1" s="5"/>
      <c r="F1" s="5"/>
      <c r="G1" s="5"/>
      <c r="H1" s="5"/>
      <c r="I1" s="5"/>
      <c r="J1" s="5"/>
      <c r="K1" s="6"/>
      <c r="L1" s="6"/>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row>
    <row r="2" customFormat="false" ht="34.5" hidden="false" customHeight="true" outlineLevel="0" collapsed="false">
      <c r="A2" s="53"/>
      <c r="B2" s="53"/>
      <c r="C2" s="53"/>
      <c r="D2" s="54" t="s">
        <v>378</v>
      </c>
      <c r="E2" s="54"/>
      <c r="F2" s="54"/>
      <c r="G2" s="53"/>
      <c r="H2" s="53"/>
      <c r="I2" s="53"/>
      <c r="J2" s="55"/>
      <c r="K2" s="6"/>
      <c r="L2" s="6"/>
      <c r="M2" s="42"/>
      <c r="N2" s="42"/>
      <c r="O2" s="42"/>
      <c r="P2" s="42"/>
      <c r="Q2" s="6"/>
      <c r="R2" s="56" t="n">
        <f aca="false">MATCH($G$3,$S$3:$S$43,0)</f>
        <v>1</v>
      </c>
      <c r="S2" s="57" t="s">
        <v>379</v>
      </c>
      <c r="T2" s="57" t="s">
        <v>380</v>
      </c>
      <c r="U2" s="57" t="s">
        <v>381</v>
      </c>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42"/>
      <c r="BR2" s="42"/>
      <c r="BS2" s="42"/>
      <c r="BT2" s="42"/>
      <c r="BU2" s="42"/>
      <c r="BV2" s="42"/>
      <c r="BW2" s="42"/>
    </row>
    <row r="3" customFormat="false" ht="24" hidden="false" customHeight="true" outlineLevel="0" collapsed="false">
      <c r="A3" s="6"/>
      <c r="B3" s="5"/>
      <c r="C3" s="58"/>
      <c r="D3" s="59" t="s">
        <v>382</v>
      </c>
      <c r="E3" s="5"/>
      <c r="F3" s="5"/>
      <c r="G3" s="44" t="s">
        <v>6</v>
      </c>
      <c r="H3" s="5"/>
      <c r="I3" s="5"/>
      <c r="J3" s="5"/>
      <c r="K3" s="12"/>
      <c r="L3" s="6"/>
      <c r="M3" s="42"/>
      <c r="N3" s="42"/>
      <c r="O3" s="42"/>
      <c r="P3" s="42"/>
      <c r="Q3" s="6" t="n">
        <f aca="true">OFFSET($R$2,$R$2,0)</f>
        <v>1</v>
      </c>
      <c r="R3" s="56" t="n">
        <f aca="false">48-COUNTBLANK($U3:$BP3)</f>
        <v>1</v>
      </c>
      <c r="S3" s="60" t="s">
        <v>6</v>
      </c>
      <c r="T3" s="57"/>
      <c r="U3" s="61" t="s">
        <v>6</v>
      </c>
      <c r="V3" s="5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row>
    <row r="4" customFormat="false" ht="6.75" hidden="false" customHeight="true" outlineLevel="0" collapsed="false">
      <c r="A4" s="6"/>
      <c r="B4" s="5"/>
      <c r="C4" s="5"/>
      <c r="D4" s="5"/>
      <c r="E4" s="5"/>
      <c r="F4" s="5"/>
      <c r="G4" s="5"/>
      <c r="H4" s="5"/>
      <c r="I4" s="5"/>
      <c r="J4" s="5"/>
      <c r="K4" s="12"/>
      <c r="L4" s="6"/>
      <c r="M4" s="42"/>
      <c r="N4" s="42"/>
      <c r="O4" s="42"/>
      <c r="P4" s="42"/>
      <c r="Q4" s="6"/>
      <c r="R4" s="56" t="n">
        <f aca="false">48-COUNTBLANK($U4:$BP4)</f>
        <v>7</v>
      </c>
      <c r="S4" s="62" t="s">
        <v>383</v>
      </c>
      <c r="T4" s="63" t="s">
        <v>384</v>
      </c>
      <c r="U4" s="56" t="s">
        <v>385</v>
      </c>
      <c r="V4" s="56" t="s">
        <v>386</v>
      </c>
      <c r="W4" s="6" t="s">
        <v>387</v>
      </c>
      <c r="X4" s="6" t="s">
        <v>388</v>
      </c>
      <c r="Y4" s="6" t="s">
        <v>389</v>
      </c>
      <c r="Z4" s="6" t="s">
        <v>390</v>
      </c>
      <c r="AA4" s="6" t="s">
        <v>391</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row>
    <row r="5" customFormat="false" ht="20.1" hidden="false" customHeight="true" outlineLevel="0" collapsed="false">
      <c r="A5" s="64"/>
      <c r="B5" s="14" t="s">
        <v>11</v>
      </c>
      <c r="C5" s="14"/>
      <c r="D5" s="14"/>
      <c r="E5" s="14"/>
      <c r="F5" s="14"/>
      <c r="G5" s="14"/>
      <c r="H5" s="14"/>
      <c r="I5" s="14"/>
      <c r="J5" s="5"/>
      <c r="K5" s="12"/>
      <c r="L5" s="6"/>
      <c r="M5" s="42"/>
      <c r="N5" s="42"/>
      <c r="O5" s="42"/>
      <c r="P5" s="42"/>
      <c r="Q5" s="6"/>
      <c r="R5" s="6" t="n">
        <f aca="false">48-COUNTBLANK($U5:$BP5)</f>
        <v>5</v>
      </c>
      <c r="S5" s="9" t="s">
        <v>392</v>
      </c>
      <c r="T5" s="65" t="s">
        <v>384</v>
      </c>
      <c r="U5" s="6" t="s">
        <v>393</v>
      </c>
      <c r="V5" s="6" t="s">
        <v>394</v>
      </c>
      <c r="W5" s="6" t="s">
        <v>395</v>
      </c>
      <c r="X5" s="6" t="s">
        <v>396</v>
      </c>
      <c r="Y5" s="6" t="s">
        <v>397</v>
      </c>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row>
    <row r="6" customFormat="false" ht="21" hidden="false" customHeight="true" outlineLevel="0" collapsed="false">
      <c r="A6" s="6"/>
      <c r="B6" s="23"/>
      <c r="C6" s="66"/>
      <c r="D6" s="67" t="s">
        <v>13</v>
      </c>
      <c r="E6" s="67"/>
      <c r="F6" s="68" t="n">
        <f aca="false">SUM($K$16:$K$66)</f>
        <v>15831732964.51</v>
      </c>
      <c r="G6" s="68"/>
      <c r="H6" s="5"/>
      <c r="I6" s="5"/>
      <c r="J6" s="5"/>
      <c r="K6" s="12"/>
      <c r="L6" s="6"/>
      <c r="M6" s="42"/>
      <c r="N6" s="42"/>
      <c r="O6" s="42"/>
      <c r="P6" s="42"/>
      <c r="Q6" s="6"/>
      <c r="R6" s="6" t="n">
        <f aca="false">48-COUNTBLANK($U6:$BP6)</f>
        <v>29</v>
      </c>
      <c r="S6" s="9" t="s">
        <v>398</v>
      </c>
      <c r="T6" s="65" t="s">
        <v>384</v>
      </c>
      <c r="U6" s="69" t="s">
        <v>399</v>
      </c>
      <c r="V6" s="6" t="s">
        <v>400</v>
      </c>
      <c r="W6" s="6" t="s">
        <v>401</v>
      </c>
      <c r="X6" s="6" t="s">
        <v>402</v>
      </c>
      <c r="Y6" s="6" t="s">
        <v>403</v>
      </c>
      <c r="Z6" s="6" t="s">
        <v>404</v>
      </c>
      <c r="AA6" s="6" t="s">
        <v>405</v>
      </c>
      <c r="AB6" s="6" t="s">
        <v>406</v>
      </c>
      <c r="AC6" s="6" t="s">
        <v>407</v>
      </c>
      <c r="AD6" s="6" t="s">
        <v>408</v>
      </c>
      <c r="AE6" s="6" t="s">
        <v>409</v>
      </c>
      <c r="AF6" s="6" t="s">
        <v>410</v>
      </c>
      <c r="AG6" s="6" t="s">
        <v>411</v>
      </c>
      <c r="AH6" s="6" t="s">
        <v>412</v>
      </c>
      <c r="AI6" s="6" t="s">
        <v>413</v>
      </c>
      <c r="AJ6" s="6" t="s">
        <v>414</v>
      </c>
      <c r="AK6" s="6" t="s">
        <v>415</v>
      </c>
      <c r="AL6" s="6" t="s">
        <v>416</v>
      </c>
      <c r="AM6" s="6" t="s">
        <v>417</v>
      </c>
      <c r="AN6" s="9" t="s">
        <v>418</v>
      </c>
      <c r="AO6" s="6" t="s">
        <v>419</v>
      </c>
      <c r="AP6" s="6" t="s">
        <v>420</v>
      </c>
      <c r="AQ6" s="6" t="s">
        <v>421</v>
      </c>
      <c r="AR6" s="6" t="s">
        <v>422</v>
      </c>
      <c r="AS6" s="6" t="s">
        <v>423</v>
      </c>
      <c r="AT6" s="6" t="s">
        <v>424</v>
      </c>
      <c r="AU6" s="6" t="s">
        <v>425</v>
      </c>
      <c r="AV6" s="6" t="s">
        <v>426</v>
      </c>
      <c r="AW6" s="6" t="s">
        <v>427</v>
      </c>
      <c r="AX6" s="6"/>
      <c r="AY6" s="6"/>
      <c r="AZ6" s="6"/>
      <c r="BA6" s="6"/>
      <c r="BB6" s="6"/>
      <c r="BC6" s="6"/>
      <c r="BD6" s="6"/>
      <c r="BE6" s="6"/>
      <c r="BF6" s="6"/>
      <c r="BG6" s="6"/>
      <c r="BH6" s="6"/>
      <c r="BI6" s="6"/>
      <c r="BJ6" s="6"/>
      <c r="BK6" s="6"/>
      <c r="BL6" s="6"/>
      <c r="BM6" s="6"/>
      <c r="BN6" s="6"/>
      <c r="BO6" s="6"/>
      <c r="BP6" s="6"/>
      <c r="BQ6" s="6"/>
      <c r="BR6" s="6"/>
      <c r="BS6" s="6"/>
      <c r="BT6" s="6"/>
      <c r="BU6" s="6"/>
      <c r="BV6" s="6"/>
      <c r="BW6" s="6"/>
    </row>
    <row r="7" customFormat="false" ht="36" hidden="false" customHeight="true" outlineLevel="0" collapsed="false">
      <c r="A7" s="6"/>
      <c r="C7" s="70"/>
      <c r="D7" s="71" t="s">
        <v>15</v>
      </c>
      <c r="E7" s="71"/>
      <c r="F7" s="72" t="n">
        <f aca="false">SUM($L$16:$L$66)</f>
        <v>12534302206.5159</v>
      </c>
      <c r="G7" s="72"/>
      <c r="H7" s="5"/>
      <c r="I7" s="5"/>
      <c r="J7" s="5"/>
      <c r="K7" s="12"/>
      <c r="L7" s="6"/>
      <c r="M7" s="42"/>
      <c r="N7" s="42"/>
      <c r="O7" s="42"/>
      <c r="P7" s="42"/>
      <c r="Q7" s="6"/>
      <c r="R7" s="6" t="n">
        <f aca="false">48-COUNTBLANK($U7:$BP7)</f>
        <v>8</v>
      </c>
      <c r="S7" s="9" t="s">
        <v>428</v>
      </c>
      <c r="T7" s="65" t="s">
        <v>384</v>
      </c>
      <c r="U7" s="6" t="s">
        <v>429</v>
      </c>
      <c r="V7" s="6" t="s">
        <v>430</v>
      </c>
      <c r="W7" s="6" t="s">
        <v>431</v>
      </c>
      <c r="X7" s="6" t="s">
        <v>432</v>
      </c>
      <c r="Y7" s="6" t="s">
        <v>433</v>
      </c>
      <c r="Z7" s="6" t="s">
        <v>434</v>
      </c>
      <c r="AA7" s="6" t="s">
        <v>435</v>
      </c>
      <c r="AB7" s="6" t="s">
        <v>436</v>
      </c>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row>
    <row r="8" customFormat="false" ht="18.75" hidden="false" customHeight="true" outlineLevel="0" collapsed="false">
      <c r="A8" s="6"/>
      <c r="B8" s="23"/>
      <c r="C8" s="73"/>
      <c r="D8" s="74" t="s">
        <v>17</v>
      </c>
      <c r="E8" s="74"/>
      <c r="F8" s="75" t="n">
        <f aca="false">SUM($D$17:$D$67)</f>
        <v>3297430757.99412</v>
      </c>
      <c r="G8" s="75"/>
      <c r="H8" s="5"/>
      <c r="I8" s="5"/>
      <c r="J8" s="5"/>
      <c r="K8" s="12"/>
      <c r="L8" s="6"/>
      <c r="M8" s="42"/>
      <c r="N8" s="42"/>
      <c r="O8" s="42"/>
      <c r="P8" s="42"/>
      <c r="Q8" s="6"/>
      <c r="R8" s="6" t="n">
        <f aca="false">48-COUNTBLANK($U8:$BP8)</f>
        <v>9</v>
      </c>
      <c r="S8" s="9" t="s">
        <v>437</v>
      </c>
      <c r="T8" s="65" t="s">
        <v>384</v>
      </c>
      <c r="U8" s="6" t="s">
        <v>438</v>
      </c>
      <c r="V8" s="6" t="s">
        <v>439</v>
      </c>
      <c r="W8" s="6" t="s">
        <v>440</v>
      </c>
      <c r="X8" s="6" t="s">
        <v>441</v>
      </c>
      <c r="Y8" s="6" t="s">
        <v>442</v>
      </c>
      <c r="Z8" s="6" t="s">
        <v>443</v>
      </c>
      <c r="AA8" s="6" t="s">
        <v>444</v>
      </c>
      <c r="AB8" s="6" t="s">
        <v>445</v>
      </c>
      <c r="AC8" s="6" t="s">
        <v>446</v>
      </c>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row>
    <row r="9" customFormat="false" ht="39.95" hidden="false" customHeight="true" outlineLevel="0" collapsed="false">
      <c r="A9" s="76"/>
      <c r="B9" s="23"/>
      <c r="C9" s="77"/>
      <c r="D9" s="78" t="s">
        <v>447</v>
      </c>
      <c r="E9" s="78"/>
      <c r="F9" s="78"/>
      <c r="G9" s="78"/>
      <c r="H9" s="5"/>
      <c r="I9" s="5"/>
      <c r="J9" s="5"/>
      <c r="K9" s="12"/>
      <c r="L9" s="6"/>
      <c r="M9" s="42"/>
      <c r="N9" s="42"/>
      <c r="O9" s="42"/>
      <c r="P9" s="42"/>
      <c r="Q9" s="6"/>
      <c r="R9" s="6" t="n">
        <f aca="false">48-COUNTBLANK($U9:$BP9)</f>
        <v>1</v>
      </c>
      <c r="S9" s="9" t="s">
        <v>448</v>
      </c>
      <c r="T9" s="65" t="s">
        <v>384</v>
      </c>
      <c r="U9" s="6" t="s">
        <v>449</v>
      </c>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row>
    <row r="10" customFormat="false" ht="18.75" hidden="false" customHeight="true" outlineLevel="0" collapsed="false">
      <c r="A10" s="6"/>
      <c r="B10" s="23"/>
      <c r="C10" s="73"/>
      <c r="D10" s="28" t="s">
        <v>20</v>
      </c>
      <c r="E10" s="28"/>
      <c r="F10" s="79" t="n">
        <f aca="false">SUM($F$17:$F$67)</f>
        <v>329743075.799412</v>
      </c>
      <c r="G10" s="79"/>
      <c r="H10" s="5"/>
      <c r="I10" s="5"/>
      <c r="J10" s="5"/>
      <c r="K10" s="12"/>
      <c r="L10" s="6"/>
      <c r="M10" s="42"/>
      <c r="N10" s="42"/>
      <c r="O10" s="42"/>
      <c r="P10" s="42"/>
      <c r="Q10" s="6"/>
      <c r="R10" s="6" t="n">
        <f aca="false">48-COUNTBLANK($U10:$BP10)</f>
        <v>6</v>
      </c>
      <c r="S10" s="9" t="s">
        <v>450</v>
      </c>
      <c r="T10" s="65" t="s">
        <v>384</v>
      </c>
      <c r="U10" s="6" t="s">
        <v>451</v>
      </c>
      <c r="V10" s="6" t="s">
        <v>452</v>
      </c>
      <c r="W10" s="6" t="s">
        <v>453</v>
      </c>
      <c r="X10" s="6" t="s">
        <v>454</v>
      </c>
      <c r="Y10" s="6" t="s">
        <v>455</v>
      </c>
      <c r="Z10" s="6" t="s">
        <v>456</v>
      </c>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8" hidden="false" customHeight="false" outlineLevel="0" collapsed="false">
      <c r="A11" s="6"/>
      <c r="B11" s="23"/>
      <c r="C11" s="77"/>
      <c r="D11" s="80"/>
      <c r="E11" s="81"/>
      <c r="F11" s="82"/>
      <c r="G11" s="83"/>
      <c r="H11" s="5"/>
      <c r="I11" s="5"/>
      <c r="J11" s="5"/>
      <c r="K11" s="12"/>
      <c r="L11" s="6"/>
      <c r="M11" s="42"/>
      <c r="N11" s="42"/>
      <c r="O11" s="42"/>
      <c r="P11" s="42"/>
      <c r="Q11" s="6"/>
      <c r="R11" s="6" t="n">
        <f aca="false">48-COUNTBLANK($U11:$BP11)</f>
        <v>3</v>
      </c>
      <c r="S11" s="9" t="s">
        <v>457</v>
      </c>
      <c r="T11" s="65" t="s">
        <v>384</v>
      </c>
      <c r="U11" s="6" t="s">
        <v>458</v>
      </c>
      <c r="V11" s="6" t="s">
        <v>459</v>
      </c>
      <c r="W11" s="6" t="s">
        <v>460</v>
      </c>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8" hidden="false" customHeight="false" outlineLevel="0" collapsed="false">
      <c r="A12" s="6"/>
      <c r="B12" s="23"/>
      <c r="C12" s="73"/>
      <c r="D12" s="28" t="s">
        <v>23</v>
      </c>
      <c r="E12" s="28"/>
      <c r="F12" s="84" t="n">
        <f aca="false">SUM($H$17:$H$67)</f>
        <v>6594.86151598824</v>
      </c>
      <c r="G12" s="84"/>
      <c r="H12" s="5"/>
      <c r="I12" s="5"/>
      <c r="J12" s="5"/>
      <c r="K12" s="12"/>
      <c r="L12" s="6"/>
      <c r="M12" s="42"/>
      <c r="N12" s="42"/>
      <c r="O12" s="42"/>
      <c r="P12" s="42"/>
      <c r="Q12" s="6"/>
      <c r="R12" s="6" t="n">
        <f aca="false">48-COUNTBLANK($U12:$BP12)</f>
        <v>7</v>
      </c>
      <c r="S12" s="9" t="s">
        <v>461</v>
      </c>
      <c r="T12" s="65" t="s">
        <v>384</v>
      </c>
      <c r="U12" s="69" t="s">
        <v>462</v>
      </c>
      <c r="V12" s="6" t="s">
        <v>463</v>
      </c>
      <c r="W12" s="6" t="s">
        <v>464</v>
      </c>
      <c r="X12" s="6" t="s">
        <v>449</v>
      </c>
      <c r="Y12" s="6" t="s">
        <v>465</v>
      </c>
      <c r="Z12" s="6" t="s">
        <v>466</v>
      </c>
      <c r="AA12" s="6" t="s">
        <v>467</v>
      </c>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row>
    <row r="13" customFormat="false" ht="18" hidden="false" customHeight="true" outlineLevel="0" collapsed="false">
      <c r="A13" s="6"/>
      <c r="B13" s="23"/>
      <c r="C13" s="23"/>
      <c r="D13" s="85"/>
      <c r="E13" s="85"/>
      <c r="F13" s="85"/>
      <c r="G13" s="85"/>
      <c r="H13" s="5"/>
      <c r="I13" s="5"/>
      <c r="J13" s="5"/>
      <c r="K13" s="12"/>
      <c r="L13" s="6"/>
      <c r="M13" s="42"/>
      <c r="N13" s="42"/>
      <c r="O13" s="42"/>
      <c r="P13" s="42"/>
      <c r="Q13" s="6"/>
      <c r="R13" s="6" t="n">
        <f aca="false">48-COUNTBLANK($U13:$BP13)</f>
        <v>5</v>
      </c>
      <c r="S13" s="9" t="s">
        <v>468</v>
      </c>
      <c r="T13" s="65" t="s">
        <v>384</v>
      </c>
      <c r="U13" s="6" t="s">
        <v>469</v>
      </c>
      <c r="V13" s="6" t="s">
        <v>470</v>
      </c>
      <c r="W13" s="6" t="s">
        <v>471</v>
      </c>
      <c r="X13" s="6" t="s">
        <v>472</v>
      </c>
      <c r="Y13" s="6" t="s">
        <v>473</v>
      </c>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row>
    <row r="14" customFormat="false" ht="8.1" hidden="false" customHeight="true" outlineLevel="0" collapsed="false">
      <c r="A14" s="76"/>
      <c r="B14" s="23"/>
      <c r="C14" s="23"/>
      <c r="D14" s="86"/>
      <c r="E14" s="86"/>
      <c r="F14" s="86"/>
      <c r="G14" s="86"/>
      <c r="H14" s="5"/>
      <c r="I14" s="5"/>
      <c r="J14" s="5"/>
      <c r="K14" s="12"/>
      <c r="L14" s="6"/>
      <c r="M14" s="42"/>
      <c r="N14" s="42"/>
      <c r="O14" s="42"/>
      <c r="P14" s="42"/>
      <c r="Q14" s="6"/>
      <c r="R14" s="6" t="n">
        <f aca="false">48-COUNTBLANK($U14:$BP14)</f>
        <v>6</v>
      </c>
      <c r="S14" s="9" t="s">
        <v>474</v>
      </c>
      <c r="T14" s="65" t="s">
        <v>384</v>
      </c>
      <c r="U14" s="6" t="s">
        <v>475</v>
      </c>
      <c r="V14" s="6" t="s">
        <v>476</v>
      </c>
      <c r="W14" s="6" t="s">
        <v>477</v>
      </c>
      <c r="X14" s="6" t="s">
        <v>478</v>
      </c>
      <c r="Y14" s="6" t="s">
        <v>479</v>
      </c>
      <c r="Z14" s="6" t="s">
        <v>480</v>
      </c>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row>
    <row r="15" customFormat="false" ht="12.75" hidden="false" customHeight="false" outlineLevel="0" collapsed="false">
      <c r="A15" s="6"/>
      <c r="B15" s="5"/>
      <c r="C15" s="5"/>
      <c r="D15" s="5"/>
      <c r="E15" s="5"/>
      <c r="F15" s="5"/>
      <c r="G15" s="87"/>
      <c r="H15" s="88" t="s">
        <v>481</v>
      </c>
      <c r="I15" s="88"/>
      <c r="J15" s="5"/>
      <c r="K15" s="12"/>
      <c r="L15" s="6"/>
      <c r="M15" s="42"/>
      <c r="N15" s="42"/>
      <c r="O15" s="42"/>
      <c r="P15" s="42"/>
      <c r="Q15" s="6"/>
      <c r="R15" s="6" t="n">
        <f aca="false">48-COUNTBLANK($U15:$BP15)</f>
        <v>48</v>
      </c>
      <c r="S15" s="9" t="s">
        <v>482</v>
      </c>
      <c r="T15" s="65" t="s">
        <v>384</v>
      </c>
      <c r="U15" s="69" t="s">
        <v>483</v>
      </c>
      <c r="V15" s="6" t="s">
        <v>484</v>
      </c>
      <c r="W15" s="6" t="s">
        <v>485</v>
      </c>
      <c r="X15" s="6" t="s">
        <v>486</v>
      </c>
      <c r="Y15" s="6" t="s">
        <v>487</v>
      </c>
      <c r="Z15" s="6" t="s">
        <v>488</v>
      </c>
      <c r="AA15" s="6" t="s">
        <v>489</v>
      </c>
      <c r="AB15" s="6" t="s">
        <v>490</v>
      </c>
      <c r="AC15" s="6" t="s">
        <v>491</v>
      </c>
      <c r="AD15" s="6" t="s">
        <v>492</v>
      </c>
      <c r="AE15" s="6" t="s">
        <v>493</v>
      </c>
      <c r="AF15" s="6" t="s">
        <v>494</v>
      </c>
      <c r="AG15" s="6" t="s">
        <v>495</v>
      </c>
      <c r="AH15" s="6" t="s">
        <v>496</v>
      </c>
      <c r="AI15" s="6" t="s">
        <v>497</v>
      </c>
      <c r="AJ15" s="6" t="s">
        <v>498</v>
      </c>
      <c r="AK15" s="6" t="s">
        <v>499</v>
      </c>
      <c r="AL15" s="6" t="s">
        <v>500</v>
      </c>
      <c r="AM15" s="6" t="s">
        <v>501</v>
      </c>
      <c r="AN15" s="6" t="s">
        <v>502</v>
      </c>
      <c r="AO15" s="6" t="s">
        <v>503</v>
      </c>
      <c r="AP15" s="6" t="s">
        <v>504</v>
      </c>
      <c r="AQ15" s="6" t="s">
        <v>505</v>
      </c>
      <c r="AR15" s="6" t="s">
        <v>506</v>
      </c>
      <c r="AS15" s="6" t="s">
        <v>507</v>
      </c>
      <c r="AT15" s="6" t="s">
        <v>508</v>
      </c>
      <c r="AU15" s="6" t="s">
        <v>509</v>
      </c>
      <c r="AV15" s="6" t="s">
        <v>510</v>
      </c>
      <c r="AW15" s="6" t="s">
        <v>511</v>
      </c>
      <c r="AX15" s="6" t="s">
        <v>512</v>
      </c>
      <c r="AY15" s="6" t="s">
        <v>513</v>
      </c>
      <c r="AZ15" s="6" t="s">
        <v>514</v>
      </c>
      <c r="BA15" s="6" t="s">
        <v>515</v>
      </c>
      <c r="BB15" s="6" t="s">
        <v>516</v>
      </c>
      <c r="BC15" s="6" t="s">
        <v>517</v>
      </c>
      <c r="BD15" s="6" t="s">
        <v>518</v>
      </c>
      <c r="BE15" s="6" t="s">
        <v>519</v>
      </c>
      <c r="BF15" s="6" t="s">
        <v>520</v>
      </c>
      <c r="BG15" s="6" t="s">
        <v>521</v>
      </c>
      <c r="BH15" s="6" t="s">
        <v>522</v>
      </c>
      <c r="BI15" s="6" t="s">
        <v>523</v>
      </c>
      <c r="BJ15" s="6" t="s">
        <v>524</v>
      </c>
      <c r="BK15" s="6" t="s">
        <v>525</v>
      </c>
      <c r="BL15" s="6" t="s">
        <v>526</v>
      </c>
      <c r="BM15" s="6" t="s">
        <v>527</v>
      </c>
      <c r="BN15" s="6" t="s">
        <v>528</v>
      </c>
      <c r="BO15" s="6" t="s">
        <v>529</v>
      </c>
      <c r="BP15" s="6" t="s">
        <v>530</v>
      </c>
      <c r="BQ15" s="6"/>
      <c r="BR15" s="6"/>
      <c r="BS15" s="6"/>
      <c r="BT15" s="6"/>
      <c r="BU15" s="6"/>
      <c r="BV15" s="6"/>
      <c r="BW15" s="6"/>
    </row>
    <row r="16" customFormat="false" ht="15" hidden="false" customHeight="true" outlineLevel="0" collapsed="false">
      <c r="A16" s="6"/>
      <c r="B16" s="5"/>
      <c r="C16" s="89" t="s">
        <v>531</v>
      </c>
      <c r="D16" s="90" t="s">
        <v>532</v>
      </c>
      <c r="E16" s="90"/>
      <c r="F16" s="90" t="s">
        <v>533</v>
      </c>
      <c r="G16" s="90"/>
      <c r="H16" s="88" t="s">
        <v>534</v>
      </c>
      <c r="I16" s="88"/>
      <c r="J16" s="91"/>
      <c r="K16" s="12" t="s">
        <v>535</v>
      </c>
      <c r="L16" s="6" t="s">
        <v>536</v>
      </c>
      <c r="M16" s="92"/>
      <c r="N16" s="42"/>
      <c r="O16" s="42"/>
      <c r="P16" s="42"/>
      <c r="Q16" s="6"/>
      <c r="R16" s="6" t="n">
        <f aca="false">48-COUNTBLANK($U16:$BP16)</f>
        <v>14</v>
      </c>
      <c r="S16" s="9" t="s">
        <v>537</v>
      </c>
      <c r="T16" s="65" t="s">
        <v>384</v>
      </c>
      <c r="U16" s="6" t="s">
        <v>538</v>
      </c>
      <c r="V16" s="6" t="s">
        <v>539</v>
      </c>
      <c r="W16" s="6" t="s">
        <v>540</v>
      </c>
      <c r="X16" s="6" t="s">
        <v>541</v>
      </c>
      <c r="Y16" s="6" t="s">
        <v>542</v>
      </c>
      <c r="Z16" s="6" t="s">
        <v>543</v>
      </c>
      <c r="AA16" s="6" t="s">
        <v>544</v>
      </c>
      <c r="AB16" s="6" t="s">
        <v>545</v>
      </c>
      <c r="AC16" s="6" t="s">
        <v>546</v>
      </c>
      <c r="AD16" s="6" t="s">
        <v>547</v>
      </c>
      <c r="AE16" s="6" t="s">
        <v>548</v>
      </c>
      <c r="AF16" s="6" t="s">
        <v>443</v>
      </c>
      <c r="AG16" s="6" t="s">
        <v>549</v>
      </c>
      <c r="AH16" s="6" t="s">
        <v>550</v>
      </c>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row>
    <row r="17" customFormat="false" ht="15" hidden="false" customHeight="true" outlineLevel="0" collapsed="false">
      <c r="A17" s="6" t="n">
        <v>1</v>
      </c>
      <c r="B17" s="93" t="n">
        <v>1</v>
      </c>
      <c r="C17" s="94" t="str">
        <f aca="false">IF($B17="","",(VLOOKUP($G$3,$S$3:$BP$43,($A17+2),0)))</f>
        <v>ALL</v>
      </c>
      <c r="D17" s="95" t="n">
        <f aca="false">IF($B17="","",VLOOKUP($C17,'Health Ins Costs'!$B$8:$P$359,15,0))</f>
        <v>3297430757.99412</v>
      </c>
      <c r="E17" s="96" t="n">
        <f aca="false">IF($B17="","",VLOOKUP($C17,'Health Ins Costs'!$B$8:$Q$359,16,0))</f>
        <v>10</v>
      </c>
      <c r="F17" s="95" t="n">
        <f aca="false">IF($B17="","",$D17/$E17)</f>
        <v>329743075.799412</v>
      </c>
      <c r="G17" s="97"/>
      <c r="H17" s="98" t="n">
        <f aca="false">IF($B17="","",$F17/50000)</f>
        <v>6594.86151598824</v>
      </c>
      <c r="I17" s="99"/>
      <c r="J17" s="100"/>
      <c r="K17" s="100" t="n">
        <f aca="false">IF($B17="","",VLOOKUP($C17,'Health Ins Costs'!$B$8:$P$359,13,0))</f>
        <v>15831732964.51</v>
      </c>
      <c r="L17" s="100" t="n">
        <f aca="false">IF($B17="","",VLOOKUP($C17,'Health Ins Costs'!$B$8:$P$359,14,0))</f>
        <v>12534302206.5159</v>
      </c>
      <c r="M17" s="92"/>
      <c r="N17" s="42"/>
      <c r="O17" s="42"/>
      <c r="P17" s="42"/>
      <c r="Q17" s="6"/>
      <c r="R17" s="6" t="n">
        <f aca="false">48-COUNTBLANK($U17:$BP17)</f>
        <v>9</v>
      </c>
      <c r="S17" s="9" t="s">
        <v>551</v>
      </c>
      <c r="T17" s="65" t="s">
        <v>384</v>
      </c>
      <c r="U17" s="6" t="s">
        <v>552</v>
      </c>
      <c r="V17" s="6" t="s">
        <v>553</v>
      </c>
      <c r="W17" s="6" t="s">
        <v>554</v>
      </c>
      <c r="X17" s="6" t="s">
        <v>555</v>
      </c>
      <c r="Y17" s="6" t="s">
        <v>556</v>
      </c>
      <c r="Z17" s="6" t="s">
        <v>473</v>
      </c>
      <c r="AA17" s="6" t="s">
        <v>557</v>
      </c>
      <c r="AB17" s="6" t="s">
        <v>547</v>
      </c>
      <c r="AC17" s="6" t="s">
        <v>558</v>
      </c>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5" hidden="false" customHeight="true" outlineLevel="0" collapsed="false">
      <c r="A18" s="6" t="n">
        <v>2</v>
      </c>
      <c r="B18" s="101" t="str">
        <f aca="false">IF($Q$3&gt;=$A18,$A18,"")</f>
        <v/>
      </c>
      <c r="C18" s="94" t="str">
        <f aca="false">IF($B18="","",(VLOOKUP($G$3,$S$3:$BP$43,($A18+2),0)))</f>
        <v/>
      </c>
      <c r="D18" s="95" t="str">
        <f aca="false">IF($B18="","",VLOOKUP($C18,'Health Ins Costs'!$B$8:$P$359,15,0))</f>
        <v/>
      </c>
      <c r="E18" s="102" t="str">
        <f aca="false">IF($B18="","",VLOOKUP($C18,'Health Ins Costs'!$B$8:$Q$359,16,0))</f>
        <v/>
      </c>
      <c r="F18" s="95" t="str">
        <f aca="false">IF($B18="","",$D18/$E18)</f>
        <v/>
      </c>
      <c r="G18" s="97"/>
      <c r="H18" s="98" t="str">
        <f aca="false">IF($B18="","",$F18/50000)</f>
        <v/>
      </c>
      <c r="I18" s="99"/>
      <c r="J18" s="100"/>
      <c r="K18" s="100" t="str">
        <f aca="false">IF($B19="","",VLOOKUP($C19,'Health Ins Costs'!$B$8:$P$358,13,0))</f>
        <v/>
      </c>
      <c r="L18" s="100" t="str">
        <f aca="false">IF($B19="","",VLOOKUP($C19,'Health Ins Costs'!$B$8:$P$358,14,0))</f>
        <v/>
      </c>
      <c r="M18" s="92"/>
      <c r="N18" s="42"/>
      <c r="O18" s="42"/>
      <c r="P18" s="42"/>
      <c r="Q18" s="6"/>
      <c r="R18" s="6" t="n">
        <f aca="false">48-COUNTBLANK($U18:$BP18)</f>
        <v>4</v>
      </c>
      <c r="S18" s="9" t="s">
        <v>559</v>
      </c>
      <c r="T18" s="65" t="s">
        <v>384</v>
      </c>
      <c r="U18" s="6" t="s">
        <v>560</v>
      </c>
      <c r="V18" s="6" t="s">
        <v>561</v>
      </c>
      <c r="W18" s="6" t="s">
        <v>562</v>
      </c>
      <c r="X18" s="6" t="s">
        <v>563</v>
      </c>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15" hidden="false" customHeight="true" outlineLevel="0" collapsed="false">
      <c r="A19" s="6" t="n">
        <v>3</v>
      </c>
      <c r="B19" s="101" t="str">
        <f aca="false">IF($Q$3&gt;=$A19,$A19,"")</f>
        <v/>
      </c>
      <c r="C19" s="94" t="str">
        <f aca="false">IF($B19="","",(VLOOKUP($G$3,$S$3:$BP$43,($A19+2),0)))</f>
        <v/>
      </c>
      <c r="D19" s="95" t="str">
        <f aca="false">IF($B19="","",VLOOKUP($C19,'Health Ins Costs'!$B$8:$P$359,15,0))</f>
        <v/>
      </c>
      <c r="E19" s="102" t="str">
        <f aca="false">IF($B19="","",VLOOKUP($C19,'Health Ins Costs'!$B$8:$Q$359,16,0))</f>
        <v/>
      </c>
      <c r="F19" s="95" t="str">
        <f aca="false">IF($B19="","",$D19/$E19)</f>
        <v/>
      </c>
      <c r="G19" s="97"/>
      <c r="H19" s="98" t="str">
        <f aca="false">IF($B19="","",$F19/50000)</f>
        <v/>
      </c>
      <c r="I19" s="99"/>
      <c r="J19" s="100"/>
      <c r="K19" s="100" t="str">
        <f aca="false">IF($B20="","",VLOOKUP($C20,'Health Ins Costs'!$B$8:$P$358,13,0))</f>
        <v/>
      </c>
      <c r="L19" s="100" t="str">
        <f aca="false">IF($B20="","",VLOOKUP($C20,'Health Ins Costs'!$B$8:$P$358,14,0))</f>
        <v/>
      </c>
      <c r="M19" s="92"/>
      <c r="N19" s="42"/>
      <c r="O19" s="42"/>
      <c r="P19" s="42"/>
      <c r="Q19" s="6"/>
      <c r="R19" s="6" t="n">
        <f aca="false">48-COUNTBLANK($U19:$BP19)</f>
        <v>11</v>
      </c>
      <c r="S19" s="9" t="s">
        <v>564</v>
      </c>
      <c r="T19" s="65" t="s">
        <v>384</v>
      </c>
      <c r="U19" s="6" t="s">
        <v>565</v>
      </c>
      <c r="V19" s="6" t="s">
        <v>566</v>
      </c>
      <c r="W19" s="6" t="s">
        <v>567</v>
      </c>
      <c r="X19" s="6" t="s">
        <v>568</v>
      </c>
      <c r="Y19" s="6" t="s">
        <v>441</v>
      </c>
      <c r="Z19" s="6" t="s">
        <v>569</v>
      </c>
      <c r="AA19" s="6" t="s">
        <v>570</v>
      </c>
      <c r="AB19" s="6" t="s">
        <v>571</v>
      </c>
      <c r="AC19" s="6" t="s">
        <v>572</v>
      </c>
      <c r="AD19" s="9" t="s">
        <v>573</v>
      </c>
      <c r="AE19" s="6" t="s">
        <v>574</v>
      </c>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5" hidden="false" customHeight="true" outlineLevel="0" collapsed="false">
      <c r="A20" s="6" t="n">
        <v>4</v>
      </c>
      <c r="B20" s="101" t="str">
        <f aca="false">IF($Q$3&gt;=$A20,$A20,"")</f>
        <v/>
      </c>
      <c r="C20" s="94" t="str">
        <f aca="false">IF($B20="","",(VLOOKUP($G$3,$S$3:$BP$43,($A20+2),0)))</f>
        <v/>
      </c>
      <c r="D20" s="95" t="str">
        <f aca="false">IF($B20="","",VLOOKUP($C20,'Health Ins Costs'!$B$8:$P$359,15,0))</f>
        <v/>
      </c>
      <c r="E20" s="102" t="str">
        <f aca="false">IF($B20="","",VLOOKUP($C20,'Health Ins Costs'!$B$8:$Q$359,16,0))</f>
        <v/>
      </c>
      <c r="F20" s="95" t="str">
        <f aca="false">IF($B20="","",$D20/$E20)</f>
        <v/>
      </c>
      <c r="G20" s="97"/>
      <c r="H20" s="98" t="str">
        <f aca="false">IF($B20="","",$F20/50000)</f>
        <v/>
      </c>
      <c r="I20" s="99"/>
      <c r="J20" s="100"/>
      <c r="K20" s="100" t="str">
        <f aca="false">IF($B21="","",VLOOKUP($C21,'Health Ins Costs'!$B$8:$P$358,13,0))</f>
        <v/>
      </c>
      <c r="L20" s="100" t="str">
        <f aca="false">IF($B21="","",VLOOKUP($C21,'Health Ins Costs'!$B$8:$P$358,14,0))</f>
        <v/>
      </c>
      <c r="M20" s="92"/>
      <c r="N20" s="42"/>
      <c r="O20" s="42"/>
      <c r="P20" s="42"/>
      <c r="Q20" s="6"/>
      <c r="R20" s="6" t="n">
        <f aca="false">48-COUNTBLANK($U20:$BP20)</f>
        <v>1</v>
      </c>
      <c r="S20" s="9" t="s">
        <v>575</v>
      </c>
      <c r="T20" s="65" t="s">
        <v>384</v>
      </c>
      <c r="U20" s="6" t="s">
        <v>449</v>
      </c>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15" hidden="false" customHeight="true" outlineLevel="0" collapsed="false">
      <c r="A21" s="6" t="n">
        <v>5</v>
      </c>
      <c r="B21" s="101" t="str">
        <f aca="false">IF($Q$3&gt;=$A21,$A21,"")</f>
        <v/>
      </c>
      <c r="C21" s="94" t="str">
        <f aca="false">IF($B21="","",(VLOOKUP($G$3,$S$3:$BP$43,($A21+2),0)))</f>
        <v/>
      </c>
      <c r="D21" s="95" t="str">
        <f aca="false">IF($B21="","",VLOOKUP($C21,'Health Ins Costs'!$B$8:$P$359,15,0))</f>
        <v/>
      </c>
      <c r="E21" s="102" t="str">
        <f aca="false">IF($B21="","",VLOOKUP($C21,'Health Ins Costs'!$B$8:$Q$359,16,0))</f>
        <v/>
      </c>
      <c r="F21" s="95" t="str">
        <f aca="false">IF($B21="","",$D21/$E21)</f>
        <v/>
      </c>
      <c r="G21" s="97"/>
      <c r="H21" s="98" t="str">
        <f aca="false">IF($B21="","",$F21/50000)</f>
        <v/>
      </c>
      <c r="I21" s="99"/>
      <c r="J21" s="100"/>
      <c r="K21" s="100" t="str">
        <f aca="false">IF($B22="","",VLOOKUP($C22,'Health Ins Costs'!$B$8:$P$358,13,0))</f>
        <v/>
      </c>
      <c r="L21" s="100" t="str">
        <f aca="false">IF($B22="","",VLOOKUP($C22,'Health Ins Costs'!$B$8:$P$358,14,0))</f>
        <v/>
      </c>
      <c r="M21" s="92"/>
      <c r="N21" s="42"/>
      <c r="O21" s="42"/>
      <c r="P21" s="42"/>
      <c r="Q21" s="6"/>
      <c r="R21" s="6" t="n">
        <f aca="false">48-COUNTBLANK($U21:$BP21)</f>
        <v>8</v>
      </c>
      <c r="S21" s="9" t="s">
        <v>576</v>
      </c>
      <c r="T21" s="65" t="s">
        <v>577</v>
      </c>
      <c r="U21" s="6" t="s">
        <v>578</v>
      </c>
      <c r="V21" s="6" t="s">
        <v>579</v>
      </c>
      <c r="W21" s="6" t="s">
        <v>580</v>
      </c>
      <c r="X21" s="6" t="s">
        <v>581</v>
      </c>
      <c r="Y21" s="6" t="s">
        <v>582</v>
      </c>
      <c r="Z21" s="6" t="s">
        <v>583</v>
      </c>
      <c r="AA21" s="6" t="s">
        <v>584</v>
      </c>
      <c r="AB21" s="6" t="s">
        <v>585</v>
      </c>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row>
    <row r="22" customFormat="false" ht="15" hidden="false" customHeight="true" outlineLevel="0" collapsed="false">
      <c r="A22" s="6" t="n">
        <v>6</v>
      </c>
      <c r="B22" s="101" t="str">
        <f aca="false">IF($Q$3&gt;=$A22,$A22,"")</f>
        <v/>
      </c>
      <c r="C22" s="94" t="str">
        <f aca="false">IF($B22="","",(VLOOKUP($G$3,$S$3:$BP$43,($A22+2),0)))</f>
        <v/>
      </c>
      <c r="D22" s="95" t="str">
        <f aca="false">IF($B22="","",VLOOKUP($C22,'Health Ins Costs'!$B$8:$P$359,15,0))</f>
        <v/>
      </c>
      <c r="E22" s="102" t="str">
        <f aca="false">IF($B22="","",VLOOKUP($C22,'Health Ins Costs'!$B$8:$Q$359,16,0))</f>
        <v/>
      </c>
      <c r="F22" s="95" t="str">
        <f aca="false">IF($B22="","",$D22/$E22)</f>
        <v/>
      </c>
      <c r="G22" s="97"/>
      <c r="H22" s="98" t="str">
        <f aca="false">IF($B22="","",$F22/50000)</f>
        <v/>
      </c>
      <c r="I22" s="99"/>
      <c r="J22" s="100"/>
      <c r="K22" s="100" t="str">
        <f aca="false">IF($B23="","",VLOOKUP($C23,'Health Ins Costs'!$B$8:$P$358,13,0))</f>
        <v/>
      </c>
      <c r="L22" s="100" t="str">
        <f aca="false">IF($B23="","",VLOOKUP($C23,'Health Ins Costs'!$B$8:$P$358,14,0))</f>
        <v/>
      </c>
      <c r="M22" s="92"/>
      <c r="N22" s="42"/>
      <c r="O22" s="42"/>
      <c r="P22" s="42"/>
      <c r="Q22" s="6"/>
      <c r="R22" s="6" t="n">
        <f aca="false">48-COUNTBLANK($U22:$BP22)</f>
        <v>4</v>
      </c>
      <c r="S22" s="9" t="s">
        <v>586</v>
      </c>
      <c r="T22" s="65" t="s">
        <v>384</v>
      </c>
      <c r="U22" s="6" t="s">
        <v>587</v>
      </c>
      <c r="V22" s="6" t="s">
        <v>464</v>
      </c>
      <c r="W22" s="6" t="s">
        <v>469</v>
      </c>
      <c r="X22" s="6" t="s">
        <v>588</v>
      </c>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row>
    <row r="23" customFormat="false" ht="15" hidden="false" customHeight="true" outlineLevel="0" collapsed="false">
      <c r="A23" s="6" t="n">
        <v>7</v>
      </c>
      <c r="B23" s="101" t="str">
        <f aca="false">IF($Q$3&gt;=$A23,$A23,"")</f>
        <v/>
      </c>
      <c r="C23" s="94" t="str">
        <f aca="false">IF($B23="","",(VLOOKUP($G$3,$S$3:$BP$43,($A23+2),0)))</f>
        <v/>
      </c>
      <c r="D23" s="95" t="str">
        <f aca="false">IF($B23="","",VLOOKUP($C23,'Health Ins Costs'!$B$8:$P$359,15,0))</f>
        <v/>
      </c>
      <c r="E23" s="102" t="str">
        <f aca="false">IF($B23="","",VLOOKUP($C23,'Health Ins Costs'!$B$8:$Q$359,16,0))</f>
        <v/>
      </c>
      <c r="F23" s="95" t="str">
        <f aca="false">IF($B23="","",$D23/$E23)</f>
        <v/>
      </c>
      <c r="G23" s="97"/>
      <c r="H23" s="98" t="str">
        <f aca="false">IF($B23="","",$F23/50000)</f>
        <v/>
      </c>
      <c r="I23" s="99"/>
      <c r="J23" s="100"/>
      <c r="K23" s="100" t="str">
        <f aca="false">IF($B24="","",VLOOKUP($C24,'Health Ins Costs'!$B$8:$P$358,13,0))</f>
        <v/>
      </c>
      <c r="L23" s="100" t="str">
        <f aca="false">IF($B24="","",VLOOKUP($C24,'Health Ins Costs'!$B$8:$P$358,14,0))</f>
        <v/>
      </c>
      <c r="M23" s="92"/>
      <c r="N23" s="42"/>
      <c r="O23" s="42"/>
      <c r="P23" s="42"/>
      <c r="Q23" s="6"/>
      <c r="R23" s="6" t="n">
        <f aca="false">48-COUNTBLANK($U23:$BP23)</f>
        <v>10</v>
      </c>
      <c r="S23" s="9" t="s">
        <v>589</v>
      </c>
      <c r="T23" s="65" t="s">
        <v>384</v>
      </c>
      <c r="U23" s="6" t="s">
        <v>590</v>
      </c>
      <c r="V23" s="6" t="s">
        <v>591</v>
      </c>
      <c r="W23" s="6" t="s">
        <v>592</v>
      </c>
      <c r="X23" s="6" t="s">
        <v>593</v>
      </c>
      <c r="Y23" s="6" t="s">
        <v>594</v>
      </c>
      <c r="Z23" s="6" t="s">
        <v>595</v>
      </c>
      <c r="AA23" s="6" t="s">
        <v>596</v>
      </c>
      <c r="AB23" s="6" t="s">
        <v>597</v>
      </c>
      <c r="AC23" s="6" t="s">
        <v>598</v>
      </c>
      <c r="AD23" s="6" t="s">
        <v>599</v>
      </c>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row>
    <row r="24" customFormat="false" ht="15" hidden="false" customHeight="true" outlineLevel="0" collapsed="false">
      <c r="A24" s="6" t="n">
        <v>8</v>
      </c>
      <c r="B24" s="101" t="str">
        <f aca="false">IF($Q$3&gt;=$A24,$A24,"")</f>
        <v/>
      </c>
      <c r="C24" s="94" t="str">
        <f aca="false">IF($B24="","",(VLOOKUP($G$3,$S$3:$BP$43,($A24+2),0)))</f>
        <v/>
      </c>
      <c r="D24" s="95" t="str">
        <f aca="false">IF($B24="","",VLOOKUP($C24,'Health Ins Costs'!$B$8:$P$359,15,0))</f>
        <v/>
      </c>
      <c r="E24" s="102" t="str">
        <f aca="false">IF($B24="","",VLOOKUP($C24,'Health Ins Costs'!$B$8:$Q$359,16,0))</f>
        <v/>
      </c>
      <c r="F24" s="95" t="str">
        <f aca="false">IF($B24="","",$D24/$E24)</f>
        <v/>
      </c>
      <c r="G24" s="97"/>
      <c r="H24" s="98" t="str">
        <f aca="false">IF($B24="","",$F24/50000)</f>
        <v/>
      </c>
      <c r="I24" s="99"/>
      <c r="J24" s="100"/>
      <c r="K24" s="100" t="str">
        <f aca="false">IF($B25="","",VLOOKUP($C25,'Health Ins Costs'!$B$8:$P$358,13,0))</f>
        <v/>
      </c>
      <c r="L24" s="100" t="str">
        <f aca="false">IF($B25="","",VLOOKUP($C25,'Health Ins Costs'!$B$8:$P$358,14,0))</f>
        <v/>
      </c>
      <c r="M24" s="92"/>
      <c r="N24" s="42"/>
      <c r="O24" s="42"/>
      <c r="P24" s="42"/>
      <c r="Q24" s="6"/>
      <c r="R24" s="6" t="n">
        <f aca="false">48-COUNTBLANK($U24:$BP24)</f>
        <v>5</v>
      </c>
      <c r="S24" s="9" t="s">
        <v>600</v>
      </c>
      <c r="T24" s="65" t="s">
        <v>384</v>
      </c>
      <c r="U24" s="6" t="s">
        <v>601</v>
      </c>
      <c r="V24" s="6" t="s">
        <v>591</v>
      </c>
      <c r="W24" s="6" t="s">
        <v>602</v>
      </c>
      <c r="X24" s="6" t="s">
        <v>603</v>
      </c>
      <c r="Y24" s="6" t="s">
        <v>604</v>
      </c>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row>
    <row r="25" customFormat="false" ht="15" hidden="false" customHeight="true" outlineLevel="0" collapsed="false">
      <c r="A25" s="6" t="n">
        <v>9</v>
      </c>
      <c r="B25" s="101" t="str">
        <f aca="false">IF($Q$3&gt;=$A25,$A25,"")</f>
        <v/>
      </c>
      <c r="C25" s="94" t="str">
        <f aca="false">IF($B25="","",(VLOOKUP($G$3,$S$3:$BP$43,($A25+2),0)))</f>
        <v/>
      </c>
      <c r="D25" s="95" t="str">
        <f aca="false">IF($B25="","",VLOOKUP($C25,'Health Ins Costs'!$B$8:$P$359,15,0))</f>
        <v/>
      </c>
      <c r="E25" s="102" t="str">
        <f aca="false">IF($B25="","",VLOOKUP($C25,'Health Ins Costs'!$B$8:$Q$359,16,0))</f>
        <v/>
      </c>
      <c r="F25" s="95" t="str">
        <f aca="false">IF($B25="","",$D25/$E25)</f>
        <v/>
      </c>
      <c r="G25" s="97"/>
      <c r="H25" s="98" t="str">
        <f aca="false">IF($B25="","",$F25/50000)</f>
        <v/>
      </c>
      <c r="I25" s="99"/>
      <c r="J25" s="100"/>
      <c r="K25" s="100" t="str">
        <f aca="false">IF($B26="","",VLOOKUP($C26,'Health Ins Costs'!$B$8:$P$358,13,0))</f>
        <v/>
      </c>
      <c r="L25" s="100" t="str">
        <f aca="false">IF($B26="","",VLOOKUP($C26,'Health Ins Costs'!$B$8:$P$358,14,0))</f>
        <v/>
      </c>
      <c r="M25" s="92"/>
      <c r="N25" s="42"/>
      <c r="O25" s="42"/>
      <c r="P25" s="42"/>
      <c r="Q25" s="6"/>
      <c r="R25" s="6" t="n">
        <f aca="false">48-COUNTBLANK($U25:$BP25)</f>
        <v>7</v>
      </c>
      <c r="S25" s="9" t="s">
        <v>605</v>
      </c>
      <c r="T25" s="65" t="s">
        <v>384</v>
      </c>
      <c r="U25" s="6" t="s">
        <v>606</v>
      </c>
      <c r="V25" s="6" t="s">
        <v>598</v>
      </c>
      <c r="W25" s="6" t="s">
        <v>607</v>
      </c>
      <c r="X25" s="6" t="s">
        <v>608</v>
      </c>
      <c r="Y25" s="6" t="s">
        <v>609</v>
      </c>
      <c r="Z25" s="6" t="s">
        <v>610</v>
      </c>
      <c r="AA25" s="6" t="s">
        <v>597</v>
      </c>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row>
    <row r="26" customFormat="false" ht="15" hidden="false" customHeight="true" outlineLevel="0" collapsed="false">
      <c r="A26" s="6" t="n">
        <v>10</v>
      </c>
      <c r="B26" s="101" t="str">
        <f aca="false">IF($Q$3&gt;=$A26,$A26,"")</f>
        <v/>
      </c>
      <c r="C26" s="94" t="str">
        <f aca="false">IF($B26="","",(VLOOKUP($G$3,$S$3:$BP$43,($A26+2),0)))</f>
        <v/>
      </c>
      <c r="D26" s="95" t="str">
        <f aca="false">IF($B26="","",VLOOKUP($C26,'Health Ins Costs'!$B$8:$P$359,15,0))</f>
        <v/>
      </c>
      <c r="E26" s="102" t="str">
        <f aca="false">IF($B26="","",VLOOKUP($C26,'Health Ins Costs'!$B$8:$Q$359,16,0))</f>
        <v/>
      </c>
      <c r="F26" s="95" t="str">
        <f aca="false">IF($B26="","",$D26/$E26)</f>
        <v/>
      </c>
      <c r="G26" s="97"/>
      <c r="H26" s="98" t="str">
        <f aca="false">IF($B26="","",$F26/50000)</f>
        <v/>
      </c>
      <c r="I26" s="99"/>
      <c r="J26" s="100"/>
      <c r="K26" s="100" t="str">
        <f aca="false">IF($B27="","",VLOOKUP($C27,'Health Ins Costs'!$B$8:$P$358,13,0))</f>
        <v/>
      </c>
      <c r="L26" s="100" t="str">
        <f aca="false">IF($B27="","",VLOOKUP($C27,'Health Ins Costs'!$B$8:$P$358,14,0))</f>
        <v/>
      </c>
      <c r="M26" s="92"/>
      <c r="N26" s="42"/>
      <c r="O26" s="42"/>
      <c r="P26" s="42"/>
      <c r="Q26" s="6"/>
      <c r="R26" s="6" t="n">
        <f aca="false">48-COUNTBLANK($U26:$BP26)</f>
        <v>12</v>
      </c>
      <c r="S26" s="9" t="s">
        <v>611</v>
      </c>
      <c r="T26" s="65" t="s">
        <v>577</v>
      </c>
      <c r="U26" s="6" t="s">
        <v>612</v>
      </c>
      <c r="V26" s="6" t="s">
        <v>613</v>
      </c>
      <c r="W26" s="6" t="s">
        <v>614</v>
      </c>
      <c r="X26" s="6" t="s">
        <v>615</v>
      </c>
      <c r="Y26" s="6" t="s">
        <v>616</v>
      </c>
      <c r="Z26" s="6" t="s">
        <v>617</v>
      </c>
      <c r="AA26" s="6" t="s">
        <v>618</v>
      </c>
      <c r="AB26" s="6" t="s">
        <v>619</v>
      </c>
      <c r="AC26" s="6" t="s">
        <v>620</v>
      </c>
      <c r="AD26" s="6" t="s">
        <v>621</v>
      </c>
      <c r="AE26" s="6" t="s">
        <v>622</v>
      </c>
      <c r="AF26" s="6" t="s">
        <v>623</v>
      </c>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row>
    <row r="27" customFormat="false" ht="15" hidden="false" customHeight="true" outlineLevel="0" collapsed="false">
      <c r="A27" s="6" t="n">
        <v>11</v>
      </c>
      <c r="B27" s="101" t="str">
        <f aca="false">IF($Q$3&gt;=$A27,$A27,"")</f>
        <v/>
      </c>
      <c r="C27" s="94" t="str">
        <f aca="false">IF($B27="","",(VLOOKUP($G$3,$S$3:$BP$43,($A27+2),0)))</f>
        <v/>
      </c>
      <c r="D27" s="95" t="str">
        <f aca="false">IF($B27="","",VLOOKUP($C27,'Health Ins Costs'!$B$8:$P$359,15,0))</f>
        <v/>
      </c>
      <c r="E27" s="102" t="str">
        <f aca="false">IF($B27="","",VLOOKUP($C27,'Health Ins Costs'!$B$8:$Q$359,16,0))</f>
        <v/>
      </c>
      <c r="F27" s="95" t="str">
        <f aca="false">IF($B27="","",$D27/$E27)</f>
        <v/>
      </c>
      <c r="G27" s="97"/>
      <c r="H27" s="98" t="str">
        <f aca="false">IF($B27="","",$F27/50000)</f>
        <v/>
      </c>
      <c r="I27" s="99"/>
      <c r="J27" s="100"/>
      <c r="K27" s="100" t="str">
        <f aca="false">IF($B28="","",VLOOKUP($C28,'Health Ins Costs'!$B$8:$P$358,13,0))</f>
        <v/>
      </c>
      <c r="L27" s="100" t="str">
        <f aca="false">IF($B28="","",VLOOKUP($C28,'Health Ins Costs'!$B$8:$P$358,14,0))</f>
        <v/>
      </c>
      <c r="M27" s="92"/>
      <c r="N27" s="42"/>
      <c r="O27" s="42"/>
      <c r="P27" s="42"/>
      <c r="Q27" s="6"/>
      <c r="R27" s="6" t="n">
        <f aca="false">48-COUNTBLANK($U27:$BP27)</f>
        <v>6</v>
      </c>
      <c r="S27" s="9" t="s">
        <v>624</v>
      </c>
      <c r="T27" s="65" t="s">
        <v>384</v>
      </c>
      <c r="U27" s="6" t="s">
        <v>625</v>
      </c>
      <c r="V27" s="6" t="s">
        <v>626</v>
      </c>
      <c r="W27" s="6" t="s">
        <v>627</v>
      </c>
      <c r="X27" s="6" t="s">
        <v>467</v>
      </c>
      <c r="Y27" s="6" t="s">
        <v>628</v>
      </c>
      <c r="Z27" s="6" t="s">
        <v>452</v>
      </c>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row>
    <row r="28" customFormat="false" ht="15" hidden="false" customHeight="true" outlineLevel="0" collapsed="false">
      <c r="A28" s="6" t="n">
        <v>12</v>
      </c>
      <c r="B28" s="101" t="str">
        <f aca="false">IF($Q$3&gt;=$A28,$A28,"")</f>
        <v/>
      </c>
      <c r="C28" s="94" t="str">
        <f aca="false">IF($B28="","",(VLOOKUP($G$3,$S$3:$BP$43,($A28+2),0)))</f>
        <v/>
      </c>
      <c r="D28" s="95" t="str">
        <f aca="false">IF($B28="","",VLOOKUP($C28,'Health Ins Costs'!$B$8:$P$359,15,0))</f>
        <v/>
      </c>
      <c r="E28" s="102" t="str">
        <f aca="false">IF($B28="","",VLOOKUP($C28,'Health Ins Costs'!$B$8:$Q$359,16,0))</f>
        <v/>
      </c>
      <c r="F28" s="95" t="str">
        <f aca="false">IF($B28="","",$D28/$E28)</f>
        <v/>
      </c>
      <c r="G28" s="97"/>
      <c r="H28" s="98" t="str">
        <f aca="false">IF($B28="","",$F28/50000)</f>
        <v/>
      </c>
      <c r="I28" s="99"/>
      <c r="J28" s="100"/>
      <c r="K28" s="100" t="str">
        <f aca="false">IF($B29="","",VLOOKUP($C29,'Health Ins Costs'!$B$8:$P$358,13,0))</f>
        <v/>
      </c>
      <c r="L28" s="100" t="str">
        <f aca="false">IF($B29="","",VLOOKUP($C29,'Health Ins Costs'!$B$8:$P$358,14,0))</f>
        <v/>
      </c>
      <c r="M28" s="92"/>
      <c r="N28" s="42"/>
      <c r="O28" s="42"/>
      <c r="P28" s="42"/>
      <c r="Q28" s="6"/>
      <c r="R28" s="6" t="n">
        <f aca="false">48-COUNTBLANK($U28:$BP28)</f>
        <v>5</v>
      </c>
      <c r="S28" s="9" t="s">
        <v>629</v>
      </c>
      <c r="T28" s="65" t="s">
        <v>384</v>
      </c>
      <c r="U28" s="6" t="s">
        <v>630</v>
      </c>
      <c r="V28" s="6" t="s">
        <v>631</v>
      </c>
      <c r="W28" s="6" t="s">
        <v>632</v>
      </c>
      <c r="X28" s="6" t="s">
        <v>633</v>
      </c>
      <c r="Y28" s="6" t="s">
        <v>634</v>
      </c>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row>
    <row r="29" customFormat="false" ht="15" hidden="false" customHeight="true" outlineLevel="0" collapsed="false">
      <c r="A29" s="6" t="n">
        <v>13</v>
      </c>
      <c r="B29" s="101" t="str">
        <f aca="false">IF($Q$3&gt;=$A29,$A29,"")</f>
        <v/>
      </c>
      <c r="C29" s="94" t="str">
        <f aca="false">IF($B29="","",(VLOOKUP($G$3,$S$3:$BP$43,($A29+2),0)))</f>
        <v/>
      </c>
      <c r="D29" s="95" t="str">
        <f aca="false">IF($B29="","",VLOOKUP($C29,'Health Ins Costs'!$B$8:$P$359,15,0))</f>
        <v/>
      </c>
      <c r="E29" s="102" t="str">
        <f aca="false">IF($B29="","",VLOOKUP($C29,'Health Ins Costs'!$B$8:$Q$359,16,0))</f>
        <v/>
      </c>
      <c r="F29" s="95" t="str">
        <f aca="false">IF($B29="","",$D29/$E29)</f>
        <v/>
      </c>
      <c r="G29" s="97"/>
      <c r="H29" s="98" t="str">
        <f aca="false">IF($B29="","",$F29/50000)</f>
        <v/>
      </c>
      <c r="I29" s="99"/>
      <c r="J29" s="100"/>
      <c r="K29" s="100" t="str">
        <f aca="false">IF($B30="","",VLOOKUP($C30,'Health Ins Costs'!$B$8:$P$358,13,0))</f>
        <v/>
      </c>
      <c r="L29" s="100" t="str">
        <f aca="false">IF($B30="","",VLOOKUP($C30,'Health Ins Costs'!$B$8:$P$358,14,0))</f>
        <v/>
      </c>
      <c r="M29" s="92"/>
      <c r="N29" s="42"/>
      <c r="O29" s="42"/>
      <c r="P29" s="42"/>
      <c r="Q29" s="6"/>
      <c r="R29" s="6" t="n">
        <f aca="false">48-COUNTBLANK($U29:$BP29)</f>
        <v>7</v>
      </c>
      <c r="S29" s="9" t="s">
        <v>635</v>
      </c>
      <c r="T29" s="65" t="s">
        <v>384</v>
      </c>
      <c r="U29" s="6" t="s">
        <v>438</v>
      </c>
      <c r="V29" s="6" t="s">
        <v>636</v>
      </c>
      <c r="W29" s="6" t="s">
        <v>637</v>
      </c>
      <c r="X29" s="6" t="s">
        <v>638</v>
      </c>
      <c r="Y29" s="6" t="s">
        <v>639</v>
      </c>
      <c r="Z29" s="6" t="s">
        <v>640</v>
      </c>
      <c r="AA29" s="6" t="s">
        <v>641</v>
      </c>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row>
    <row r="30" customFormat="false" ht="15" hidden="false" customHeight="true" outlineLevel="0" collapsed="false">
      <c r="A30" s="6" t="n">
        <v>14</v>
      </c>
      <c r="B30" s="101" t="str">
        <f aca="false">IF($Q$3&gt;=$A30,$A30,"")</f>
        <v/>
      </c>
      <c r="C30" s="94" t="str">
        <f aca="false">IF($B30="","",(VLOOKUP($G$3,$S$3:$BP$43,($A30+2),0)))</f>
        <v/>
      </c>
      <c r="D30" s="95" t="str">
        <f aca="false">IF($B30="","",VLOOKUP($C30,'Health Ins Costs'!$B$8:$P$359,15,0))</f>
        <v/>
      </c>
      <c r="E30" s="102" t="str">
        <f aca="false">IF($B30="","",VLOOKUP($C30,'Health Ins Costs'!$B$8:$Q$359,16,0))</f>
        <v/>
      </c>
      <c r="F30" s="95" t="str">
        <f aca="false">IF($B30="","",$D30/$E30)</f>
        <v/>
      </c>
      <c r="G30" s="97"/>
      <c r="H30" s="98" t="str">
        <f aca="false">IF($B30="","",$F30/50000)</f>
        <v/>
      </c>
      <c r="I30" s="99"/>
      <c r="J30" s="100"/>
      <c r="K30" s="100" t="str">
        <f aca="false">IF($B31="","",VLOOKUP($C31,'Health Ins Costs'!$B$8:$P$358,13,0))</f>
        <v/>
      </c>
      <c r="L30" s="100" t="str">
        <f aca="false">IF($B31="","",VLOOKUP($C31,'Health Ins Costs'!$B$8:$P$358,14,0))</f>
        <v/>
      </c>
      <c r="M30" s="92"/>
      <c r="N30" s="42"/>
      <c r="O30" s="42"/>
      <c r="P30" s="42"/>
      <c r="Q30" s="6"/>
      <c r="R30" s="6" t="n">
        <f aca="false">48-COUNTBLANK($U30:$BP30)</f>
        <v>14</v>
      </c>
      <c r="S30" s="9" t="s">
        <v>642</v>
      </c>
      <c r="T30" s="65" t="s">
        <v>384</v>
      </c>
      <c r="U30" s="6" t="s">
        <v>643</v>
      </c>
      <c r="V30" s="6" t="s">
        <v>644</v>
      </c>
      <c r="W30" s="6" t="s">
        <v>645</v>
      </c>
      <c r="X30" s="6" t="s">
        <v>646</v>
      </c>
      <c r="Y30" s="6" t="s">
        <v>647</v>
      </c>
      <c r="Z30" s="6" t="s">
        <v>648</v>
      </c>
      <c r="AA30" s="6" t="s">
        <v>649</v>
      </c>
      <c r="AB30" s="6" t="s">
        <v>650</v>
      </c>
      <c r="AC30" s="6" t="s">
        <v>651</v>
      </c>
      <c r="AD30" s="6" t="s">
        <v>652</v>
      </c>
      <c r="AE30" s="6" t="s">
        <v>653</v>
      </c>
      <c r="AF30" s="6" t="s">
        <v>654</v>
      </c>
      <c r="AG30" s="6" t="s">
        <v>655</v>
      </c>
      <c r="AH30" s="6" t="s">
        <v>656</v>
      </c>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row>
    <row r="31" customFormat="false" ht="15" hidden="false" customHeight="true" outlineLevel="0" collapsed="false">
      <c r="A31" s="6" t="n">
        <v>15</v>
      </c>
      <c r="B31" s="101" t="str">
        <f aca="false">IF($Q$3&gt;=$A31,$A31,"")</f>
        <v/>
      </c>
      <c r="C31" s="94" t="str">
        <f aca="false">IF($B31="","",(VLOOKUP($G$3,$S$3:$BP$43,($A31+2),0)))</f>
        <v/>
      </c>
      <c r="D31" s="95" t="str">
        <f aca="false">IF($B31="","",VLOOKUP($C31,'Health Ins Costs'!$B$8:$P$359,15,0))</f>
        <v/>
      </c>
      <c r="E31" s="102" t="str">
        <f aca="false">IF($B31="","",VLOOKUP($C31,'Health Ins Costs'!$B$8:$Q$359,16,0))</f>
        <v/>
      </c>
      <c r="F31" s="95" t="str">
        <f aca="false">IF($B31="","",$D31/$E31)</f>
        <v/>
      </c>
      <c r="G31" s="97"/>
      <c r="H31" s="98" t="str">
        <f aca="false">IF($B31="","",$F31/50000)</f>
        <v/>
      </c>
      <c r="I31" s="99"/>
      <c r="J31" s="100"/>
      <c r="K31" s="100" t="str">
        <f aca="false">IF($B32="","",VLOOKUP($C32,'Health Ins Costs'!$B$8:$P$358,13,0))</f>
        <v/>
      </c>
      <c r="L31" s="100" t="str">
        <f aca="false">IF($B32="","",VLOOKUP($C32,'Health Ins Costs'!$B$8:$P$358,14,0))</f>
        <v/>
      </c>
      <c r="M31" s="92"/>
      <c r="N31" s="42"/>
      <c r="O31" s="42"/>
      <c r="P31" s="42"/>
      <c r="Q31" s="6"/>
      <c r="R31" s="6" t="n">
        <f aca="false">48-COUNTBLANK($U31:$BP31)</f>
        <v>8</v>
      </c>
      <c r="S31" s="9" t="s">
        <v>657</v>
      </c>
      <c r="T31" s="65" t="s">
        <v>384</v>
      </c>
      <c r="U31" s="6" t="s">
        <v>658</v>
      </c>
      <c r="V31" s="6" t="s">
        <v>659</v>
      </c>
      <c r="W31" s="9" t="s">
        <v>660</v>
      </c>
      <c r="X31" s="6" t="s">
        <v>661</v>
      </c>
      <c r="Y31" s="6" t="s">
        <v>662</v>
      </c>
      <c r="Z31" s="6" t="s">
        <v>663</v>
      </c>
      <c r="AA31" s="6" t="s">
        <v>664</v>
      </c>
      <c r="AB31" s="6" t="s">
        <v>665</v>
      </c>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row>
    <row r="32" customFormat="false" ht="15" hidden="false" customHeight="true" outlineLevel="0" collapsed="false">
      <c r="A32" s="6" t="n">
        <v>16</v>
      </c>
      <c r="B32" s="101" t="str">
        <f aca="false">IF($Q$3&gt;=$A32,$A32,"")</f>
        <v/>
      </c>
      <c r="C32" s="94" t="str">
        <f aca="false">IF($B32="","",(VLOOKUP($G$3,$S$3:$BP$43,($A32+2),0)))</f>
        <v/>
      </c>
      <c r="D32" s="95" t="str">
        <f aca="false">IF($B32="","",VLOOKUP($C32,'Health Ins Costs'!$B$8:$P$359,15,0))</f>
        <v/>
      </c>
      <c r="E32" s="102" t="str">
        <f aca="false">IF($B32="","",VLOOKUP($C32,'Health Ins Costs'!$B$8:$Q$359,16,0))</f>
        <v/>
      </c>
      <c r="F32" s="95" t="str">
        <f aca="false">IF($B32="","",$D32/$E32)</f>
        <v/>
      </c>
      <c r="G32" s="97"/>
      <c r="H32" s="98" t="str">
        <f aca="false">IF($B32="","",$F32/50000)</f>
        <v/>
      </c>
      <c r="I32" s="99"/>
      <c r="J32" s="100"/>
      <c r="K32" s="100" t="str">
        <f aca="false">IF($B33="","",VLOOKUP($C33,'Health Ins Costs'!$B$8:$P$358,13,0))</f>
        <v/>
      </c>
      <c r="L32" s="100" t="str">
        <f aca="false">IF($B33="","",VLOOKUP($C33,'Health Ins Costs'!$B$8:$P$358,14,0))</f>
        <v/>
      </c>
      <c r="M32" s="92"/>
      <c r="N32" s="42"/>
      <c r="O32" s="42"/>
      <c r="P32" s="42"/>
      <c r="Q32" s="6"/>
      <c r="R32" s="6" t="n">
        <f aca="false">48-COUNTBLANK($U32:$BP32)</f>
        <v>9</v>
      </c>
      <c r="S32" s="9" t="s">
        <v>666</v>
      </c>
      <c r="T32" s="65" t="s">
        <v>384</v>
      </c>
      <c r="U32" s="6" t="s">
        <v>667</v>
      </c>
      <c r="V32" s="6" t="s">
        <v>668</v>
      </c>
      <c r="W32" s="6" t="s">
        <v>669</v>
      </c>
      <c r="X32" s="6" t="s">
        <v>670</v>
      </c>
      <c r="Y32" s="6" t="s">
        <v>671</v>
      </c>
      <c r="Z32" s="6" t="s">
        <v>672</v>
      </c>
      <c r="AA32" s="6" t="s">
        <v>673</v>
      </c>
      <c r="AB32" s="6" t="s">
        <v>674</v>
      </c>
      <c r="AC32" s="6" t="s">
        <v>675</v>
      </c>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row>
    <row r="33" customFormat="false" ht="15" hidden="false" customHeight="true" outlineLevel="0" collapsed="false">
      <c r="A33" s="6" t="n">
        <v>17</v>
      </c>
      <c r="B33" s="101" t="str">
        <f aca="false">IF($Q$3&gt;=$A33,$A33,"")</f>
        <v/>
      </c>
      <c r="C33" s="94" t="str">
        <f aca="false">IF($B33="","",(VLOOKUP($G$3,$S$3:$BP$43,($A33+2),0)))</f>
        <v/>
      </c>
      <c r="D33" s="95" t="str">
        <f aca="false">IF($B33="","",VLOOKUP($C33,'Health Ins Costs'!$B$8:$P$359,15,0))</f>
        <v/>
      </c>
      <c r="E33" s="102" t="str">
        <f aca="false">IF($B33="","",VLOOKUP($C33,'Health Ins Costs'!$B$8:$Q$359,16,0))</f>
        <v/>
      </c>
      <c r="F33" s="95" t="str">
        <f aca="false">IF($B33="","",$D33/$E33)</f>
        <v/>
      </c>
      <c r="G33" s="97"/>
      <c r="H33" s="98" t="str">
        <f aca="false">IF($B33="","",$F33/50000)</f>
        <v/>
      </c>
      <c r="I33" s="99"/>
      <c r="J33" s="100"/>
      <c r="K33" s="100" t="str">
        <f aca="false">IF($B34="","",VLOOKUP($C34,'Health Ins Costs'!$B$8:$P$358,13,0))</f>
        <v/>
      </c>
      <c r="L33" s="100" t="str">
        <f aca="false">IF($B34="","",VLOOKUP($C34,'Health Ins Costs'!$B$8:$P$358,14,0))</f>
        <v/>
      </c>
      <c r="M33" s="92"/>
      <c r="N33" s="42"/>
      <c r="O33" s="42"/>
      <c r="P33" s="42"/>
      <c r="Q33" s="6"/>
      <c r="R33" s="6" t="n">
        <f aca="false">48-COUNTBLANK($U33:$BP33)</f>
        <v>4</v>
      </c>
      <c r="S33" s="9" t="s">
        <v>676</v>
      </c>
      <c r="T33" s="65" t="s">
        <v>384</v>
      </c>
      <c r="U33" s="6" t="s">
        <v>449</v>
      </c>
      <c r="V33" s="6" t="s">
        <v>466</v>
      </c>
      <c r="W33" s="6" t="s">
        <v>462</v>
      </c>
      <c r="X33" s="6" t="s">
        <v>677</v>
      </c>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row>
    <row r="34" customFormat="false" ht="15" hidden="false" customHeight="true" outlineLevel="0" collapsed="false">
      <c r="A34" s="6" t="n">
        <v>18</v>
      </c>
      <c r="B34" s="101" t="str">
        <f aca="false">IF($Q$3&gt;=$A34,$A34,"")</f>
        <v/>
      </c>
      <c r="C34" s="94" t="str">
        <f aca="false">IF($B34="","",(VLOOKUP($G$3,$S$3:$BP$43,($A34+2),0)))</f>
        <v/>
      </c>
      <c r="D34" s="95" t="str">
        <f aca="false">IF($B34="","",VLOOKUP($C34,'Health Ins Costs'!$B$8:$P$359,15,0))</f>
        <v/>
      </c>
      <c r="E34" s="102" t="str">
        <f aca="false">IF($B34="","",VLOOKUP($C34,'Health Ins Costs'!$B$8:$Q$359,16,0))</f>
        <v/>
      </c>
      <c r="F34" s="95" t="str">
        <f aca="false">IF($B34="","",$D34/$E34)</f>
        <v/>
      </c>
      <c r="G34" s="97"/>
      <c r="H34" s="98" t="str">
        <f aca="false">IF($B34="","",$F34/50000)</f>
        <v/>
      </c>
      <c r="I34" s="99"/>
      <c r="J34" s="100"/>
      <c r="K34" s="100" t="str">
        <f aca="false">IF($B35="","",VLOOKUP($C35,'Health Ins Costs'!$B$8:$P$358,13,0))</f>
        <v/>
      </c>
      <c r="L34" s="100" t="str">
        <f aca="false">IF($B35="","",VLOOKUP($C35,'Health Ins Costs'!$B$8:$P$358,14,0))</f>
        <v/>
      </c>
      <c r="M34" s="92"/>
      <c r="N34" s="42"/>
      <c r="O34" s="42"/>
      <c r="P34" s="42"/>
      <c r="Q34" s="6"/>
      <c r="R34" s="6" t="n">
        <f aca="false">48-COUNTBLANK($U34:$BP34)</f>
        <v>7</v>
      </c>
      <c r="S34" s="9" t="s">
        <v>678</v>
      </c>
      <c r="T34" s="65" t="s">
        <v>384</v>
      </c>
      <c r="U34" s="6" t="s">
        <v>679</v>
      </c>
      <c r="V34" s="6" t="s">
        <v>680</v>
      </c>
      <c r="W34" s="6" t="s">
        <v>681</v>
      </c>
      <c r="X34" s="6" t="s">
        <v>682</v>
      </c>
      <c r="Y34" s="6" t="s">
        <v>683</v>
      </c>
      <c r="Z34" s="6" t="s">
        <v>684</v>
      </c>
      <c r="AA34" s="6" t="s">
        <v>685</v>
      </c>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row>
    <row r="35" customFormat="false" ht="15" hidden="false" customHeight="true" outlineLevel="0" collapsed="false">
      <c r="A35" s="6" t="n">
        <v>19</v>
      </c>
      <c r="B35" s="101" t="str">
        <f aca="false">IF($Q$3&gt;=$A35,$A35,"")</f>
        <v/>
      </c>
      <c r="C35" s="94" t="str">
        <f aca="false">IF($B35="","",(VLOOKUP($G$3,$S$3:$BP$43,($A35+2),0)))</f>
        <v/>
      </c>
      <c r="D35" s="95" t="str">
        <f aca="false">IF($B35="","",VLOOKUP($C35,'Health Ins Costs'!$B$8:$P$359,15,0))</f>
        <v/>
      </c>
      <c r="E35" s="102" t="str">
        <f aca="false">IF($B35="","",VLOOKUP($C35,'Health Ins Costs'!$B$8:$Q$359,16,0))</f>
        <v/>
      </c>
      <c r="F35" s="95" t="str">
        <f aca="false">IF($B35="","",$D35/$E35)</f>
        <v/>
      </c>
      <c r="G35" s="97"/>
      <c r="H35" s="98" t="str">
        <f aca="false">IF($B35="","",$F35/50000)</f>
        <v/>
      </c>
      <c r="I35" s="99"/>
      <c r="J35" s="100"/>
      <c r="K35" s="100" t="str">
        <f aca="false">IF($B36="","",VLOOKUP($C36,'Health Ins Costs'!$B$8:$P$358,13,0))</f>
        <v/>
      </c>
      <c r="L35" s="100" t="str">
        <f aca="false">IF($B36="","",VLOOKUP($C36,'Health Ins Costs'!$B$8:$P$358,14,0))</f>
        <v/>
      </c>
      <c r="M35" s="92"/>
      <c r="N35" s="42"/>
      <c r="O35" s="42"/>
      <c r="P35" s="42"/>
      <c r="Q35" s="6"/>
      <c r="R35" s="6" t="n">
        <f aca="false">48-COUNTBLANK($U35:$BP35)</f>
        <v>24</v>
      </c>
      <c r="S35" s="6" t="s">
        <v>686</v>
      </c>
      <c r="T35" s="65" t="s">
        <v>384</v>
      </c>
      <c r="U35" s="6" t="s">
        <v>687</v>
      </c>
      <c r="V35" s="6" t="s">
        <v>688</v>
      </c>
      <c r="W35" s="6" t="s">
        <v>435</v>
      </c>
      <c r="X35" s="6" t="s">
        <v>689</v>
      </c>
      <c r="Y35" s="6" t="s">
        <v>690</v>
      </c>
      <c r="Z35" s="9" t="s">
        <v>691</v>
      </c>
      <c r="AA35" s="6" t="s">
        <v>692</v>
      </c>
      <c r="AB35" s="6" t="s">
        <v>693</v>
      </c>
      <c r="AC35" s="6" t="s">
        <v>694</v>
      </c>
      <c r="AD35" s="6" t="s">
        <v>695</v>
      </c>
      <c r="AE35" s="6" t="s">
        <v>696</v>
      </c>
      <c r="AF35" s="6" t="s">
        <v>697</v>
      </c>
      <c r="AG35" s="6" t="s">
        <v>698</v>
      </c>
      <c r="AH35" s="6" t="s">
        <v>699</v>
      </c>
      <c r="AI35" s="6" t="s">
        <v>700</v>
      </c>
      <c r="AJ35" s="6" t="s">
        <v>701</v>
      </c>
      <c r="AK35" s="6" t="s">
        <v>702</v>
      </c>
      <c r="AL35" s="6" t="s">
        <v>703</v>
      </c>
      <c r="AM35" s="6" t="s">
        <v>704</v>
      </c>
      <c r="AN35" s="6" t="s">
        <v>705</v>
      </c>
      <c r="AO35" s="6" t="s">
        <v>706</v>
      </c>
      <c r="AP35" s="6" t="s">
        <v>707</v>
      </c>
      <c r="AQ35" s="6" t="s">
        <v>708</v>
      </c>
      <c r="AR35" s="6" t="s">
        <v>709</v>
      </c>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row>
    <row r="36" customFormat="false" ht="15" hidden="false" customHeight="true" outlineLevel="0" collapsed="false">
      <c r="A36" s="6" t="n">
        <v>20</v>
      </c>
      <c r="B36" s="101" t="str">
        <f aca="false">IF($Q$3&gt;=$A36,$A36,"")</f>
        <v/>
      </c>
      <c r="C36" s="94" t="str">
        <f aca="false">IF($B36="","",(VLOOKUP($G$3,$S$3:$BP$43,($A36+2),0)))</f>
        <v/>
      </c>
      <c r="D36" s="95" t="str">
        <f aca="false">IF($B36="","",VLOOKUP($C36,'Health Ins Costs'!$B$8:$P$359,15,0))</f>
        <v/>
      </c>
      <c r="E36" s="102" t="str">
        <f aca="false">IF($B36="","",VLOOKUP($C36,'Health Ins Costs'!$B$8:$Q$359,16,0))</f>
        <v/>
      </c>
      <c r="F36" s="95" t="str">
        <f aca="false">IF($B36="","",$D36/$E36)</f>
        <v/>
      </c>
      <c r="G36" s="97"/>
      <c r="H36" s="98" t="str">
        <f aca="false">IF($B36="","",$F36/50000)</f>
        <v/>
      </c>
      <c r="I36" s="99"/>
      <c r="J36" s="100"/>
      <c r="K36" s="100" t="str">
        <f aca="false">IF($B37="","",VLOOKUP($C37,'Health Ins Costs'!$B$8:$P$358,13,0))</f>
        <v/>
      </c>
      <c r="L36" s="100" t="str">
        <f aca="false">IF($B37="","",VLOOKUP($C37,'Health Ins Costs'!$B$8:$P$358,14,0))</f>
        <v/>
      </c>
      <c r="M36" s="92"/>
      <c r="N36" s="42"/>
      <c r="O36" s="42"/>
      <c r="P36" s="42"/>
      <c r="Q36" s="6"/>
      <c r="R36" s="6" t="n">
        <f aca="false">48-COUNTBLANK($U36:$BP36)</f>
        <v>12</v>
      </c>
      <c r="S36" s="6" t="s">
        <v>710</v>
      </c>
      <c r="T36" s="65" t="s">
        <v>577</v>
      </c>
      <c r="U36" s="6" t="s">
        <v>711</v>
      </c>
      <c r="V36" s="6" t="s">
        <v>712</v>
      </c>
      <c r="W36" s="6" t="s">
        <v>713</v>
      </c>
      <c r="X36" s="6" t="s">
        <v>714</v>
      </c>
      <c r="Y36" s="6" t="s">
        <v>715</v>
      </c>
      <c r="Z36" s="6" t="s">
        <v>460</v>
      </c>
      <c r="AA36" s="6" t="s">
        <v>716</v>
      </c>
      <c r="AB36" s="6" t="s">
        <v>717</v>
      </c>
      <c r="AC36" s="6" t="s">
        <v>718</v>
      </c>
      <c r="AD36" s="6" t="s">
        <v>719</v>
      </c>
      <c r="AE36" s="6" t="s">
        <v>720</v>
      </c>
      <c r="AF36" s="6" t="s">
        <v>721</v>
      </c>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row>
    <row r="37" customFormat="false" ht="15" hidden="false" customHeight="true" outlineLevel="0" collapsed="false">
      <c r="A37" s="6" t="n">
        <v>21</v>
      </c>
      <c r="B37" s="101" t="str">
        <f aca="false">IF($Q$3&gt;=$A37,$A37,"")</f>
        <v/>
      </c>
      <c r="C37" s="94" t="str">
        <f aca="false">IF($B37="","",(VLOOKUP($G$3,$S$3:$BP$43,($A37+2),0)))</f>
        <v/>
      </c>
      <c r="D37" s="95" t="str">
        <f aca="false">IF($B37="","",VLOOKUP($C37,'Health Ins Costs'!$B$8:$P$359,15,0))</f>
        <v/>
      </c>
      <c r="E37" s="102" t="str">
        <f aca="false">IF($B37="","",VLOOKUP($C37,'Health Ins Costs'!$B$8:$Q$359,16,0))</f>
        <v/>
      </c>
      <c r="F37" s="95" t="str">
        <f aca="false">IF($B37="","",$D37/$E37)</f>
        <v/>
      </c>
      <c r="G37" s="97"/>
      <c r="H37" s="98" t="str">
        <f aca="false">IF($B37="","",$F37/50000)</f>
        <v/>
      </c>
      <c r="I37" s="99"/>
      <c r="J37" s="100"/>
      <c r="K37" s="100" t="str">
        <f aca="false">IF($B38="","",VLOOKUP($C38,'Health Ins Costs'!$B$8:$P$358,13,0))</f>
        <v/>
      </c>
      <c r="L37" s="100" t="str">
        <f aca="false">IF($B38="","",VLOOKUP($C38,'Health Ins Costs'!$B$8:$P$358,14,0))</f>
        <v/>
      </c>
      <c r="M37" s="92"/>
      <c r="N37" s="42"/>
      <c r="O37" s="42"/>
      <c r="P37" s="42"/>
      <c r="Q37" s="6"/>
      <c r="R37" s="6" t="n">
        <f aca="false">48-COUNTBLANK($U37:$BP37)</f>
        <v>4</v>
      </c>
      <c r="S37" s="6" t="s">
        <v>722</v>
      </c>
      <c r="T37" s="65" t="s">
        <v>384</v>
      </c>
      <c r="U37" s="6" t="s">
        <v>449</v>
      </c>
      <c r="V37" s="6" t="s">
        <v>723</v>
      </c>
      <c r="W37" s="6" t="s">
        <v>724</v>
      </c>
      <c r="X37" s="6" t="s">
        <v>725</v>
      </c>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5" hidden="false" customHeight="true" outlineLevel="0" collapsed="false">
      <c r="A38" s="6" t="n">
        <v>22</v>
      </c>
      <c r="B38" s="101" t="str">
        <f aca="false">IF($Q$3&gt;=$A38,$A38,"")</f>
        <v/>
      </c>
      <c r="C38" s="94" t="str">
        <f aca="false">IF($B38="","",(VLOOKUP($G$3,$S$3:$BP$43,($A38+2),0)))</f>
        <v/>
      </c>
      <c r="D38" s="95" t="str">
        <f aca="false">IF($B38="","",VLOOKUP($C38,'Health Ins Costs'!$B$8:$P$359,15,0))</f>
        <v/>
      </c>
      <c r="E38" s="102" t="str">
        <f aca="false">IF($B38="","",VLOOKUP($C38,'Health Ins Costs'!$B$8:$Q$359,16,0))</f>
        <v/>
      </c>
      <c r="F38" s="95" t="str">
        <f aca="false">IF($B38="","",$D38/$E38)</f>
        <v/>
      </c>
      <c r="G38" s="97"/>
      <c r="H38" s="98" t="str">
        <f aca="false">IF($B38="","",$F38/50000)</f>
        <v/>
      </c>
      <c r="I38" s="99"/>
      <c r="J38" s="100"/>
      <c r="K38" s="100" t="str">
        <f aca="false">IF($B39="","",VLOOKUP($C39,'Health Ins Costs'!$B$8:$P$358,13,0))</f>
        <v/>
      </c>
      <c r="L38" s="100" t="str">
        <f aca="false">IF($B39="","",VLOOKUP($C39,'Health Ins Costs'!$B$8:$P$358,14,0))</f>
        <v/>
      </c>
      <c r="M38" s="92"/>
      <c r="N38" s="42"/>
      <c r="O38" s="42"/>
      <c r="P38" s="42"/>
      <c r="Q38" s="6"/>
      <c r="R38" s="6" t="n">
        <f aca="false">48-COUNTBLANK($U38:$BP38)</f>
        <v>7</v>
      </c>
      <c r="S38" s="6" t="s">
        <v>726</v>
      </c>
      <c r="T38" s="65" t="s">
        <v>384</v>
      </c>
      <c r="U38" s="6" t="s">
        <v>727</v>
      </c>
      <c r="V38" s="6" t="s">
        <v>728</v>
      </c>
      <c r="W38" s="6" t="s">
        <v>729</v>
      </c>
      <c r="X38" s="6" t="s">
        <v>730</v>
      </c>
      <c r="Y38" s="6" t="s">
        <v>719</v>
      </c>
      <c r="Z38" s="6" t="s">
        <v>711</v>
      </c>
      <c r="AA38" s="6" t="s">
        <v>731</v>
      </c>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5" hidden="false" customHeight="true" outlineLevel="0" collapsed="false">
      <c r="A39" s="6" t="n">
        <v>23</v>
      </c>
      <c r="B39" s="101" t="str">
        <f aca="false">IF($Q$3&gt;=$A39,$A39,"")</f>
        <v/>
      </c>
      <c r="C39" s="94" t="str">
        <f aca="false">IF($B39="","",(VLOOKUP($G$3,$S$3:$BP$43,($A39+2),0)))</f>
        <v/>
      </c>
      <c r="D39" s="95" t="str">
        <f aca="false">IF($B39="","",VLOOKUP($C39,'Health Ins Costs'!$B$8:$P$359,15,0))</f>
        <v/>
      </c>
      <c r="E39" s="102" t="str">
        <f aca="false">IF($B39="","",VLOOKUP($C39,'Health Ins Costs'!$B$8:$Q$359,16,0))</f>
        <v/>
      </c>
      <c r="F39" s="95" t="str">
        <f aca="false">IF($B39="","",$D39/$E39)</f>
        <v/>
      </c>
      <c r="G39" s="97"/>
      <c r="H39" s="98" t="str">
        <f aca="false">IF($B39="","",$F39/50000)</f>
        <v/>
      </c>
      <c r="I39" s="99"/>
      <c r="J39" s="100"/>
      <c r="K39" s="100" t="str">
        <f aca="false">IF($B40="","",VLOOKUP($C40,'Health Ins Costs'!$B$8:$P$358,13,0))</f>
        <v/>
      </c>
      <c r="L39" s="100" t="str">
        <f aca="false">IF($B40="","",VLOOKUP($C40,'Health Ins Costs'!$B$8:$P$358,14,0))</f>
        <v/>
      </c>
      <c r="M39" s="92"/>
      <c r="N39" s="42"/>
      <c r="O39" s="42"/>
      <c r="P39" s="42"/>
      <c r="Q39" s="6"/>
      <c r="R39" s="6" t="n">
        <f aca="false">48-COUNTBLANK($U39:$BP39)</f>
        <v>17</v>
      </c>
      <c r="S39" s="6" t="s">
        <v>732</v>
      </c>
      <c r="T39" s="65" t="s">
        <v>577</v>
      </c>
      <c r="U39" s="6" t="s">
        <v>733</v>
      </c>
      <c r="V39" s="6" t="s">
        <v>734</v>
      </c>
      <c r="W39" s="6" t="s">
        <v>735</v>
      </c>
      <c r="X39" s="6" t="s">
        <v>736</v>
      </c>
      <c r="Y39" s="6" t="s">
        <v>737</v>
      </c>
      <c r="Z39" s="6" t="s">
        <v>738</v>
      </c>
      <c r="AA39" s="6" t="s">
        <v>739</v>
      </c>
      <c r="AB39" s="9" t="s">
        <v>740</v>
      </c>
      <c r="AC39" s="6" t="s">
        <v>741</v>
      </c>
      <c r="AD39" s="6" t="s">
        <v>742</v>
      </c>
      <c r="AE39" s="6" t="s">
        <v>390</v>
      </c>
      <c r="AF39" s="6" t="s">
        <v>743</v>
      </c>
      <c r="AG39" s="6" t="s">
        <v>744</v>
      </c>
      <c r="AH39" s="6" t="s">
        <v>745</v>
      </c>
      <c r="AI39" s="6" t="s">
        <v>746</v>
      </c>
      <c r="AJ39" s="6" t="s">
        <v>747</v>
      </c>
      <c r="AK39" s="6" t="s">
        <v>748</v>
      </c>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row>
    <row r="40" customFormat="false" ht="15" hidden="false" customHeight="true" outlineLevel="0" collapsed="false">
      <c r="A40" s="6" t="n">
        <v>24</v>
      </c>
      <c r="B40" s="101" t="str">
        <f aca="false">IF($Q$3&gt;=$A40,$A40,"")</f>
        <v/>
      </c>
      <c r="C40" s="94" t="str">
        <f aca="false">IF($B40="","",(VLOOKUP($G$3,$S$3:$BP$43,($A40+2),0)))</f>
        <v/>
      </c>
      <c r="D40" s="95" t="str">
        <f aca="false">IF($B40="","",VLOOKUP($C40,'Health Ins Costs'!$B$8:$P$359,15,0))</f>
        <v/>
      </c>
      <c r="E40" s="102" t="str">
        <f aca="false">IF($B40="","",VLOOKUP($C40,'Health Ins Costs'!$B$8:$Q$359,16,0))</f>
        <v/>
      </c>
      <c r="F40" s="95" t="str">
        <f aca="false">IF($B40="","",$D40/$E40)</f>
        <v/>
      </c>
      <c r="G40" s="97"/>
      <c r="H40" s="98" t="str">
        <f aca="false">IF($B40="","",$F40/50000)</f>
        <v/>
      </c>
      <c r="I40" s="99"/>
      <c r="J40" s="100"/>
      <c r="K40" s="100" t="str">
        <f aca="false">IF($B41="","",VLOOKUP($C41,'Health Ins Costs'!$B$8:$P$358,13,0))</f>
        <v/>
      </c>
      <c r="L40" s="100" t="str">
        <f aca="false">IF($B41="","",VLOOKUP($C41,'Health Ins Costs'!$B$8:$P$358,14,0))</f>
        <v/>
      </c>
      <c r="M40" s="92"/>
      <c r="N40" s="42"/>
      <c r="O40" s="42"/>
      <c r="P40" s="42"/>
      <c r="Q40" s="6"/>
      <c r="R40" s="6" t="n">
        <f aca="false">48-COUNTBLANK($U40:$BP40)</f>
        <v>10</v>
      </c>
      <c r="S40" s="6" t="s">
        <v>749</v>
      </c>
      <c r="T40" s="65" t="s">
        <v>384</v>
      </c>
      <c r="U40" s="6" t="s">
        <v>717</v>
      </c>
      <c r="V40" s="6" t="s">
        <v>750</v>
      </c>
      <c r="W40" s="6" t="s">
        <v>751</v>
      </c>
      <c r="X40" s="6" t="s">
        <v>752</v>
      </c>
      <c r="Y40" s="6" t="s">
        <v>753</v>
      </c>
      <c r="Z40" s="6" t="s">
        <v>754</v>
      </c>
      <c r="AA40" s="6" t="s">
        <v>755</v>
      </c>
      <c r="AB40" s="6" t="s">
        <v>756</v>
      </c>
      <c r="AC40" s="6" t="s">
        <v>595</v>
      </c>
      <c r="AD40" s="6" t="s">
        <v>757</v>
      </c>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row>
    <row r="41" customFormat="false" ht="15" hidden="false" customHeight="true" outlineLevel="0" collapsed="false">
      <c r="A41" s="6" t="n">
        <v>25</v>
      </c>
      <c r="B41" s="101" t="str">
        <f aca="false">IF($Q$3&gt;=$A41,$A41,"")</f>
        <v/>
      </c>
      <c r="C41" s="94" t="str">
        <f aca="false">IF($B41="","",(VLOOKUP($G$3,$S$3:$BP$43,($A41+2),0)))</f>
        <v/>
      </c>
      <c r="D41" s="95" t="str">
        <f aca="false">IF($B41="","",VLOOKUP($C41,'Health Ins Costs'!$B$8:$P$359,15,0))</f>
        <v/>
      </c>
      <c r="E41" s="102" t="str">
        <f aca="false">IF($B41="","",VLOOKUP($C41,'Health Ins Costs'!$B$8:$Q$359,16,0))</f>
        <v/>
      </c>
      <c r="F41" s="95" t="str">
        <f aca="false">IF($B41="","",$D41/$E41)</f>
        <v/>
      </c>
      <c r="G41" s="97"/>
      <c r="H41" s="98" t="str">
        <f aca="false">IF($B41="","",$F41/50000)</f>
        <v/>
      </c>
      <c r="I41" s="99"/>
      <c r="J41" s="100"/>
      <c r="K41" s="100" t="str">
        <f aca="false">IF($B42="","",VLOOKUP($C42,'Health Ins Costs'!$B$8:$P$358,13,0))</f>
        <v/>
      </c>
      <c r="L41" s="100" t="str">
        <f aca="false">IF($B42="","",VLOOKUP($C42,'Health Ins Costs'!$B$8:$P$358,14,0))</f>
        <v/>
      </c>
      <c r="M41" s="92"/>
      <c r="N41" s="42"/>
      <c r="O41" s="42"/>
      <c r="P41" s="42"/>
      <c r="Q41" s="6"/>
      <c r="R41" s="6" t="n">
        <f aca="false">48-COUNTBLANK($U41:$BP41)</f>
        <v>4</v>
      </c>
      <c r="S41" s="6" t="s">
        <v>758</v>
      </c>
      <c r="T41" s="65" t="s">
        <v>384</v>
      </c>
      <c r="U41" s="6" t="s">
        <v>449</v>
      </c>
      <c r="V41" s="6" t="s">
        <v>462</v>
      </c>
      <c r="W41" s="6" t="s">
        <v>759</v>
      </c>
      <c r="X41" s="6" t="s">
        <v>760</v>
      </c>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row>
    <row r="42" customFormat="false" ht="15" hidden="false" customHeight="true" outlineLevel="0" collapsed="false">
      <c r="A42" s="6" t="n">
        <v>26</v>
      </c>
      <c r="B42" s="101" t="str">
        <f aca="false">IF($Q$3&gt;=$A42,$A42,"")</f>
        <v/>
      </c>
      <c r="C42" s="94" t="str">
        <f aca="false">IF($B42="","",(VLOOKUP($G$3,$S$3:$BP$43,($A42+2),0)))</f>
        <v/>
      </c>
      <c r="D42" s="95" t="str">
        <f aca="false">IF($B42="","",VLOOKUP($C42,'Health Ins Costs'!$B$8:$P$359,15,0))</f>
        <v/>
      </c>
      <c r="E42" s="102" t="str">
        <f aca="false">IF($B42="","",VLOOKUP($C42,'Health Ins Costs'!$B$8:$Q$359,16,0))</f>
        <v/>
      </c>
      <c r="F42" s="95" t="str">
        <f aca="false">IF($B42="","",$D42/$E42)</f>
        <v/>
      </c>
      <c r="G42" s="97"/>
      <c r="H42" s="98" t="str">
        <f aca="false">IF($B42="","",$F42/50000)</f>
        <v/>
      </c>
      <c r="I42" s="99"/>
      <c r="J42" s="100"/>
      <c r="K42" s="100" t="str">
        <f aca="false">IF($B43="","",VLOOKUP($C43,'Health Ins Costs'!$B$8:$P$358,13,0))</f>
        <v/>
      </c>
      <c r="L42" s="100" t="str">
        <f aca="false">IF($B43="","",VLOOKUP($C43,'Health Ins Costs'!$B$8:$P$358,14,0))</f>
        <v/>
      </c>
      <c r="M42" s="92"/>
      <c r="N42" s="42"/>
      <c r="O42" s="42"/>
      <c r="P42" s="42"/>
      <c r="Q42" s="6"/>
      <c r="R42" s="6" t="n">
        <f aca="false">48-COUNTBLANK($U42:$BP42)</f>
        <v>4</v>
      </c>
      <c r="S42" s="6" t="s">
        <v>761</v>
      </c>
      <c r="T42" s="65" t="s">
        <v>384</v>
      </c>
      <c r="U42" s="6" t="s">
        <v>612</v>
      </c>
      <c r="V42" s="6" t="s">
        <v>429</v>
      </c>
      <c r="W42" s="6" t="s">
        <v>762</v>
      </c>
      <c r="X42" s="6" t="s">
        <v>763</v>
      </c>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row>
    <row r="43" customFormat="false" ht="15" hidden="false" customHeight="true" outlineLevel="0" collapsed="false">
      <c r="A43" s="6" t="n">
        <v>27</v>
      </c>
      <c r="B43" s="101" t="str">
        <f aca="false">IF($Q$3&gt;=$A43,$A43,"")</f>
        <v/>
      </c>
      <c r="C43" s="94" t="str">
        <f aca="false">IF($B43="","",(VLOOKUP($G$3,$S$3:$BP$43,($A43+2),0)))</f>
        <v/>
      </c>
      <c r="D43" s="95" t="str">
        <f aca="false">IF($B43="","",VLOOKUP($C43,'Health Ins Costs'!$B$8:$P$359,15,0))</f>
        <v/>
      </c>
      <c r="E43" s="102" t="str">
        <f aca="false">IF($B43="","",VLOOKUP($C43,'Health Ins Costs'!$B$8:$Q$359,16,0))</f>
        <v/>
      </c>
      <c r="F43" s="95" t="str">
        <f aca="false">IF($B43="","",$D43/$E43)</f>
        <v/>
      </c>
      <c r="G43" s="97"/>
      <c r="H43" s="98" t="str">
        <f aca="false">IF($B43="","",$F43/50000)</f>
        <v/>
      </c>
      <c r="I43" s="99"/>
      <c r="J43" s="100"/>
      <c r="K43" s="100" t="str">
        <f aca="false">IF($B44="","",VLOOKUP($C44,'Health Ins Costs'!$B$8:$P$358,13,0))</f>
        <v/>
      </c>
      <c r="L43" s="100" t="str">
        <f aca="false">IF($B44="","",VLOOKUP($C44,'Health Ins Costs'!$B$8:$P$358,14,0))</f>
        <v/>
      </c>
      <c r="M43" s="92"/>
      <c r="N43" s="42"/>
      <c r="O43" s="42"/>
      <c r="P43" s="42"/>
      <c r="Q43" s="6"/>
      <c r="R43" s="6" t="n">
        <f aca="false">48-COUNTBLANK($U43:$BP43)</f>
        <v>20</v>
      </c>
      <c r="S43" s="9" t="s">
        <v>764</v>
      </c>
      <c r="T43" s="65" t="s">
        <v>384</v>
      </c>
      <c r="U43" s="69" t="s">
        <v>662</v>
      </c>
      <c r="V43" s="6" t="s">
        <v>765</v>
      </c>
      <c r="W43" s="6" t="s">
        <v>766</v>
      </c>
      <c r="X43" s="6" t="s">
        <v>767</v>
      </c>
      <c r="Y43" s="6" t="s">
        <v>768</v>
      </c>
      <c r="Z43" s="6" t="s">
        <v>769</v>
      </c>
      <c r="AA43" s="6" t="s">
        <v>770</v>
      </c>
      <c r="AB43" s="6" t="s">
        <v>771</v>
      </c>
      <c r="AC43" s="6" t="s">
        <v>772</v>
      </c>
      <c r="AD43" s="6" t="s">
        <v>773</v>
      </c>
      <c r="AE43" s="6" t="s">
        <v>774</v>
      </c>
      <c r="AF43" s="6" t="s">
        <v>775</v>
      </c>
      <c r="AG43" s="6" t="s">
        <v>776</v>
      </c>
      <c r="AH43" s="6" t="s">
        <v>777</v>
      </c>
      <c r="AI43" s="6" t="s">
        <v>778</v>
      </c>
      <c r="AJ43" s="6" t="s">
        <v>779</v>
      </c>
      <c r="AK43" s="6" t="s">
        <v>780</v>
      </c>
      <c r="AL43" s="6" t="s">
        <v>781</v>
      </c>
      <c r="AM43" s="6" t="s">
        <v>782</v>
      </c>
      <c r="AN43" s="6" t="s">
        <v>783</v>
      </c>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row>
    <row r="44" customFormat="false" ht="15" hidden="false" customHeight="true" outlineLevel="0" collapsed="false">
      <c r="A44" s="6" t="n">
        <v>28</v>
      </c>
      <c r="B44" s="101" t="str">
        <f aca="false">IF($Q$3&gt;=$A44,$A44,"")</f>
        <v/>
      </c>
      <c r="C44" s="94" t="str">
        <f aca="false">IF($B44="","",(VLOOKUP($G$3,$S$3:$BP$43,($A44+2),0)))</f>
        <v/>
      </c>
      <c r="D44" s="95" t="str">
        <f aca="false">IF($B44="","",VLOOKUP($C44,'Health Ins Costs'!$B$8:$P$359,15,0))</f>
        <v/>
      </c>
      <c r="E44" s="102" t="str">
        <f aca="false">IF($B44="","",VLOOKUP($C44,'Health Ins Costs'!$B$8:$Q$359,16,0))</f>
        <v/>
      </c>
      <c r="F44" s="95" t="str">
        <f aca="false">IF($B44="","",$D44/$E44)</f>
        <v/>
      </c>
      <c r="G44" s="97"/>
      <c r="H44" s="98" t="str">
        <f aca="false">IF($B44="","",$F44/50000)</f>
        <v/>
      </c>
      <c r="I44" s="99"/>
      <c r="J44" s="100"/>
      <c r="K44" s="100" t="str">
        <f aca="false">IF($B45="","",VLOOKUP($C45,'Health Ins Costs'!$B$8:$P$358,13,0))</f>
        <v/>
      </c>
      <c r="L44" s="100" t="str">
        <f aca="false">IF($B45="","",VLOOKUP($C45,'Health Ins Costs'!$B$8:$P$358,14,0))</f>
        <v/>
      </c>
      <c r="M44" s="92"/>
      <c r="N44" s="42"/>
      <c r="O44" s="42"/>
      <c r="P44" s="42"/>
      <c r="Q44" s="42"/>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row>
    <row r="45" customFormat="false" ht="15" hidden="false" customHeight="true" outlineLevel="0" collapsed="false">
      <c r="A45" s="6" t="n">
        <v>29</v>
      </c>
      <c r="B45" s="101" t="str">
        <f aca="false">IF($Q$3&gt;=$A45,$A45,"")</f>
        <v/>
      </c>
      <c r="C45" s="94" t="str">
        <f aca="false">IF($B45="","",(VLOOKUP($G$3,$S$3:$BP$43,($A45+2),0)))</f>
        <v/>
      </c>
      <c r="D45" s="95" t="str">
        <f aca="false">IF($B45="","",VLOOKUP($C45,'Health Ins Costs'!$B$8:$P$359,15,0))</f>
        <v/>
      </c>
      <c r="E45" s="102" t="str">
        <f aca="false">IF($B45="","",VLOOKUP($C45,'Health Ins Costs'!$B$8:$Q$359,16,0))</f>
        <v/>
      </c>
      <c r="F45" s="95" t="str">
        <f aca="false">IF($B45="","",$D45/$E45)</f>
        <v/>
      </c>
      <c r="G45" s="97"/>
      <c r="H45" s="98" t="str">
        <f aca="false">IF($B45="","",$F45/50000)</f>
        <v/>
      </c>
      <c r="I45" s="99"/>
      <c r="J45" s="100"/>
      <c r="K45" s="100" t="str">
        <f aca="false">IF($B46="","",VLOOKUP($C46,'Health Ins Costs'!$B$8:$P$358,13,0))</f>
        <v/>
      </c>
      <c r="L45" s="100" t="str">
        <f aca="false">IF($B46="","",VLOOKUP($C46,'Health Ins Costs'!$B$8:$P$358,14,0))</f>
        <v/>
      </c>
      <c r="M45" s="92"/>
      <c r="N45" s="42"/>
      <c r="O45" s="42"/>
      <c r="P45" s="42"/>
      <c r="Q45" s="42"/>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row>
    <row r="46" customFormat="false" ht="15" hidden="false" customHeight="true" outlineLevel="0" collapsed="false">
      <c r="A46" s="6" t="n">
        <v>30</v>
      </c>
      <c r="B46" s="101" t="str">
        <f aca="false">IF($Q$3&gt;=$A46,$A46,"")</f>
        <v/>
      </c>
      <c r="C46" s="94" t="str">
        <f aca="false">IF($B46="","",(VLOOKUP($G$3,$S$3:$BP$43,($A46+2),0)))</f>
        <v/>
      </c>
      <c r="D46" s="95" t="str">
        <f aca="false">IF($B46="","",VLOOKUP($C46,'Health Ins Costs'!$B$8:$P$359,15,0))</f>
        <v/>
      </c>
      <c r="E46" s="102" t="str">
        <f aca="false">IF($B46="","",VLOOKUP($C46,'Health Ins Costs'!$B$8:$Q$359,16,0))</f>
        <v/>
      </c>
      <c r="F46" s="95" t="str">
        <f aca="false">IF($B46="","",$D46/$E46)</f>
        <v/>
      </c>
      <c r="G46" s="97"/>
      <c r="H46" s="98" t="str">
        <f aca="false">IF($B46="","",$F46/50000)</f>
        <v/>
      </c>
      <c r="I46" s="99"/>
      <c r="J46" s="100"/>
      <c r="K46" s="100" t="str">
        <f aca="false">IF($B47="","",VLOOKUP($C47,'Health Ins Costs'!$B$8:$P$358,13,0))</f>
        <v/>
      </c>
      <c r="L46" s="100" t="str">
        <f aca="false">IF($B47="","",VLOOKUP($C47,'Health Ins Costs'!$B$8:$P$358,14,0))</f>
        <v/>
      </c>
      <c r="M46" s="92"/>
      <c r="N46" s="42"/>
      <c r="O46" s="42"/>
      <c r="P46" s="42"/>
      <c r="Q46" s="4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row>
    <row r="47" customFormat="false" ht="15" hidden="false" customHeight="true" outlineLevel="0" collapsed="false">
      <c r="A47" s="6" t="n">
        <v>31</v>
      </c>
      <c r="B47" s="101" t="str">
        <f aca="false">IF($Q$3&gt;=$A47,$A47,"")</f>
        <v/>
      </c>
      <c r="C47" s="94" t="str">
        <f aca="false">IF($B47="","",(VLOOKUP($G$3,$S$3:$BP$43,($A47+2),0)))</f>
        <v/>
      </c>
      <c r="D47" s="95" t="str">
        <f aca="false">IF($B47="","",VLOOKUP($C47,'Health Ins Costs'!$B$8:$P$359,15,0))</f>
        <v/>
      </c>
      <c r="E47" s="102" t="str">
        <f aca="false">IF($B47="","",VLOOKUP($C47,'Health Ins Costs'!$B$8:$Q$359,16,0))</f>
        <v/>
      </c>
      <c r="F47" s="95" t="str">
        <f aca="false">IF($B47="","",$D47/$E47)</f>
        <v/>
      </c>
      <c r="G47" s="97"/>
      <c r="H47" s="98" t="str">
        <f aca="false">IF($B47="","",$F47/50000)</f>
        <v/>
      </c>
      <c r="I47" s="99"/>
      <c r="J47" s="100"/>
      <c r="K47" s="100" t="str">
        <f aca="false">IF($B48="","",VLOOKUP($C48,'Health Ins Costs'!$B$8:$P$358,13,0))</f>
        <v/>
      </c>
      <c r="L47" s="100" t="str">
        <f aca="false">IF($B48="","",VLOOKUP($C48,'Health Ins Costs'!$B$8:$P$358,14,0))</f>
        <v/>
      </c>
      <c r="M47" s="92"/>
      <c r="N47" s="42"/>
      <c r="O47" s="42"/>
      <c r="P47" s="42"/>
      <c r="Q47" s="42"/>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row>
    <row r="48" customFormat="false" ht="15" hidden="false" customHeight="true" outlineLevel="0" collapsed="false">
      <c r="A48" s="6" t="n">
        <v>32</v>
      </c>
      <c r="B48" s="101" t="str">
        <f aca="false">IF($Q$3&gt;=$A48,$A48,"")</f>
        <v/>
      </c>
      <c r="C48" s="94" t="str">
        <f aca="false">IF($B48="","",(VLOOKUP($G$3,$S$3:$BP$43,($A48+2),0)))</f>
        <v/>
      </c>
      <c r="D48" s="95" t="str">
        <f aca="false">IF($B48="","",VLOOKUP($C48,'Health Ins Costs'!$B$8:$P$359,15,0))</f>
        <v/>
      </c>
      <c r="E48" s="102" t="str">
        <f aca="false">IF($B48="","",VLOOKUP($C48,'Health Ins Costs'!$B$8:$Q$359,16,0))</f>
        <v/>
      </c>
      <c r="F48" s="95" t="str">
        <f aca="false">IF($B48="","",$D48/$E48)</f>
        <v/>
      </c>
      <c r="G48" s="97"/>
      <c r="H48" s="98" t="str">
        <f aca="false">IF($B48="","",$F48/50000)</f>
        <v/>
      </c>
      <c r="I48" s="99"/>
      <c r="J48" s="100"/>
      <c r="K48" s="100" t="str">
        <f aca="false">IF($B49="","",VLOOKUP($C49,'Health Ins Costs'!$B$8:$P$358,13,0))</f>
        <v/>
      </c>
      <c r="L48" s="100" t="str">
        <f aca="false">IF($B49="","",VLOOKUP($C49,'Health Ins Costs'!$B$8:$P$358,14,0))</f>
        <v/>
      </c>
      <c r="M48" s="92"/>
      <c r="N48" s="42"/>
      <c r="O48" s="42"/>
      <c r="P48" s="42"/>
      <c r="Q48" s="42"/>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row>
    <row r="49" customFormat="false" ht="15" hidden="false" customHeight="true" outlineLevel="0" collapsed="false">
      <c r="A49" s="6" t="n">
        <v>33</v>
      </c>
      <c r="B49" s="101" t="str">
        <f aca="false">IF($Q$3&gt;=$A49,$A49,"")</f>
        <v/>
      </c>
      <c r="C49" s="94" t="str">
        <f aca="false">IF($B49="","",(VLOOKUP($G$3,$S$3:$BP$43,($A49+2),0)))</f>
        <v/>
      </c>
      <c r="D49" s="95" t="str">
        <f aca="false">IF($B49="","",VLOOKUP($C49,'Health Ins Costs'!$B$8:$P$359,15,0))</f>
        <v/>
      </c>
      <c r="E49" s="102" t="str">
        <f aca="false">IF($B49="","",VLOOKUP($C49,'Health Ins Costs'!$B$8:$Q$359,16,0))</f>
        <v/>
      </c>
      <c r="F49" s="95" t="str">
        <f aca="false">IF($B49="","",$D49/$E49)</f>
        <v/>
      </c>
      <c r="G49" s="97"/>
      <c r="H49" s="98" t="str">
        <f aca="false">IF($B49="","",$F49/50000)</f>
        <v/>
      </c>
      <c r="I49" s="99"/>
      <c r="J49" s="100"/>
      <c r="K49" s="100" t="str">
        <f aca="false">IF($B50="","",VLOOKUP($C50,'Health Ins Costs'!$B$8:$P$358,13,0))</f>
        <v/>
      </c>
      <c r="L49" s="100" t="str">
        <f aca="false">IF($B50="","",VLOOKUP($C50,'Health Ins Costs'!$B$8:$P$358,14,0))</f>
        <v/>
      </c>
      <c r="M49" s="92"/>
      <c r="N49" s="42"/>
      <c r="O49" s="42"/>
      <c r="P49" s="42"/>
      <c r="Q49" s="42"/>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row>
    <row r="50" customFormat="false" ht="15" hidden="false" customHeight="true" outlineLevel="0" collapsed="false">
      <c r="A50" s="6" t="n">
        <v>34</v>
      </c>
      <c r="B50" s="101" t="str">
        <f aca="false">IF($Q$3&gt;=$A50,$A50,"")</f>
        <v/>
      </c>
      <c r="C50" s="94" t="str">
        <f aca="false">IF($B50="","",(VLOOKUP($G$3,$S$3:$BP$43,($A50+2),0)))</f>
        <v/>
      </c>
      <c r="D50" s="95" t="str">
        <f aca="false">IF($B50="","",VLOOKUP($C50,'Health Ins Costs'!$B$8:$P$359,15,0))</f>
        <v/>
      </c>
      <c r="E50" s="102" t="str">
        <f aca="false">IF($B50="","",VLOOKUP($C50,'Health Ins Costs'!$B$8:$Q$359,16,0))</f>
        <v/>
      </c>
      <c r="F50" s="95" t="str">
        <f aca="false">IF($B50="","",$D50/$E50)</f>
        <v/>
      </c>
      <c r="G50" s="97"/>
      <c r="H50" s="98" t="str">
        <f aca="false">IF($B50="","",$F50/50000)</f>
        <v/>
      </c>
      <c r="I50" s="99"/>
      <c r="J50" s="100"/>
      <c r="K50" s="100" t="str">
        <f aca="false">IF($B51="","",VLOOKUP($C51,'Health Ins Costs'!$B$8:$P$358,13,0))</f>
        <v/>
      </c>
      <c r="L50" s="100" t="str">
        <f aca="false">IF($B51="","",VLOOKUP($C51,'Health Ins Costs'!$B$8:$P$358,14,0))</f>
        <v/>
      </c>
      <c r="M50" s="92"/>
      <c r="N50" s="42"/>
      <c r="O50" s="42"/>
      <c r="P50" s="42"/>
      <c r="Q50" s="42"/>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row>
    <row r="51" customFormat="false" ht="15" hidden="false" customHeight="true" outlineLevel="0" collapsed="false">
      <c r="A51" s="6" t="n">
        <v>35</v>
      </c>
      <c r="B51" s="101" t="str">
        <f aca="false">IF($Q$3&gt;=$A51,$A51,"")</f>
        <v/>
      </c>
      <c r="C51" s="94" t="str">
        <f aca="false">IF($B51="","",(VLOOKUP($G$3,$S$3:$BP$43,($A51+2),0)))</f>
        <v/>
      </c>
      <c r="D51" s="95" t="str">
        <f aca="false">IF($B51="","",VLOOKUP($C51,'Health Ins Costs'!$B$8:$P$359,15,0))</f>
        <v/>
      </c>
      <c r="E51" s="102" t="str">
        <f aca="false">IF($B51="","",VLOOKUP($C51,'Health Ins Costs'!$B$8:$Q$359,16,0))</f>
        <v/>
      </c>
      <c r="F51" s="95" t="str">
        <f aca="false">IF($B51="","",$D51/$E51)</f>
        <v/>
      </c>
      <c r="G51" s="97"/>
      <c r="H51" s="98" t="str">
        <f aca="false">IF($B51="","",$F51/50000)</f>
        <v/>
      </c>
      <c r="I51" s="99"/>
      <c r="J51" s="100"/>
      <c r="K51" s="100" t="str">
        <f aca="false">IF($B52="","",VLOOKUP($C52,'Health Ins Costs'!$B$8:$P$358,13,0))</f>
        <v/>
      </c>
      <c r="L51" s="100" t="str">
        <f aca="false">IF($B52="","",VLOOKUP($C52,'Health Ins Costs'!$B$8:$P$358,14,0))</f>
        <v/>
      </c>
      <c r="M51" s="92"/>
      <c r="N51" s="42"/>
      <c r="O51" s="42"/>
      <c r="P51" s="42"/>
      <c r="Q51" s="4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row>
    <row r="52" customFormat="false" ht="15" hidden="false" customHeight="true" outlineLevel="0" collapsed="false">
      <c r="A52" s="6" t="n">
        <v>36</v>
      </c>
      <c r="B52" s="101" t="str">
        <f aca="false">IF($Q$3&gt;=$A52,$A52,"")</f>
        <v/>
      </c>
      <c r="C52" s="94" t="str">
        <f aca="false">IF($B52="","",(VLOOKUP($G$3,$S$3:$BP$43,($A52+2),0)))</f>
        <v/>
      </c>
      <c r="D52" s="95" t="str">
        <f aca="false">IF($B52="","",VLOOKUP($C52,'Health Ins Costs'!$B$8:$P$359,15,0))</f>
        <v/>
      </c>
      <c r="E52" s="102" t="str">
        <f aca="false">IF($B52="","",VLOOKUP($C52,'Health Ins Costs'!$B$8:$Q$359,16,0))</f>
        <v/>
      </c>
      <c r="F52" s="95" t="str">
        <f aca="false">IF($B52="","",$D52/$E52)</f>
        <v/>
      </c>
      <c r="G52" s="97"/>
      <c r="H52" s="98" t="str">
        <f aca="false">IF($B52="","",$F52/50000)</f>
        <v/>
      </c>
      <c r="I52" s="99"/>
      <c r="J52" s="100"/>
      <c r="K52" s="100" t="str">
        <f aca="false">IF($B53="","",VLOOKUP($C53,'Health Ins Costs'!$B$8:$P$358,13,0))</f>
        <v/>
      </c>
      <c r="L52" s="100" t="str">
        <f aca="false">IF($B53="","",VLOOKUP($C53,'Health Ins Costs'!$B$8:$P$358,14,0))</f>
        <v/>
      </c>
      <c r="M52" s="92"/>
      <c r="N52" s="42"/>
      <c r="O52" s="42"/>
      <c r="P52" s="42"/>
      <c r="Q52" s="42"/>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row>
    <row r="53" customFormat="false" ht="15" hidden="false" customHeight="true" outlineLevel="0" collapsed="false">
      <c r="A53" s="6" t="n">
        <v>37</v>
      </c>
      <c r="B53" s="101" t="str">
        <f aca="false">IF($Q$3&gt;=$A53,$A53,"")</f>
        <v/>
      </c>
      <c r="C53" s="94" t="str">
        <f aca="false">IF($B53="","",(VLOOKUP($G$3,$S$3:$BP$43,($A53+2),0)))</f>
        <v/>
      </c>
      <c r="D53" s="95" t="str">
        <f aca="false">IF($B53="","",VLOOKUP($C53,'Health Ins Costs'!$B$8:$P$359,15,0))</f>
        <v/>
      </c>
      <c r="E53" s="102" t="str">
        <f aca="false">IF($B53="","",VLOOKUP($C53,'Health Ins Costs'!$B$8:$Q$359,16,0))</f>
        <v/>
      </c>
      <c r="F53" s="95" t="str">
        <f aca="false">IF($B53="","",$D53/$E53)</f>
        <v/>
      </c>
      <c r="G53" s="97"/>
      <c r="H53" s="98" t="str">
        <f aca="false">IF($B53="","",$F53/50000)</f>
        <v/>
      </c>
      <c r="I53" s="99"/>
      <c r="J53" s="100"/>
      <c r="K53" s="100" t="str">
        <f aca="false">IF($B54="","",VLOOKUP($C54,'Health Ins Costs'!$B$8:$P$358,13,0))</f>
        <v/>
      </c>
      <c r="L53" s="100" t="str">
        <f aca="false">IF($B54="","",VLOOKUP($C54,'Health Ins Costs'!$B$8:$P$358,14,0))</f>
        <v/>
      </c>
      <c r="M53" s="92"/>
      <c r="N53" s="42"/>
      <c r="O53" s="42"/>
      <c r="P53" s="42"/>
      <c r="Q53" s="42"/>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row>
    <row r="54" customFormat="false" ht="15" hidden="false" customHeight="true" outlineLevel="0" collapsed="false">
      <c r="A54" s="6" t="n">
        <v>38</v>
      </c>
      <c r="B54" s="101" t="str">
        <f aca="false">IF($Q$3&gt;=$A54,$A54,"")</f>
        <v/>
      </c>
      <c r="C54" s="94" t="str">
        <f aca="false">IF($B54="","",(VLOOKUP($G$3,$S$3:$BP$43,($A54+2),0)))</f>
        <v/>
      </c>
      <c r="D54" s="95" t="str">
        <f aca="false">IF($B54="","",VLOOKUP($C54,'Health Ins Costs'!$B$8:$P$359,15,0))</f>
        <v/>
      </c>
      <c r="E54" s="102" t="str">
        <f aca="false">IF($B54="","",VLOOKUP($C54,'Health Ins Costs'!$B$8:$Q$359,16,0))</f>
        <v/>
      </c>
      <c r="F54" s="95" t="str">
        <f aca="false">IF($B54="","",$D54/$E54)</f>
        <v/>
      </c>
      <c r="G54" s="97"/>
      <c r="H54" s="98" t="str">
        <f aca="false">IF($B54="","",$F54/50000)</f>
        <v/>
      </c>
      <c r="I54" s="99"/>
      <c r="J54" s="100"/>
      <c r="K54" s="100" t="str">
        <f aca="false">IF($B55="","",VLOOKUP($C55,'Health Ins Costs'!$B$8:$P$358,13,0))</f>
        <v/>
      </c>
      <c r="L54" s="100" t="str">
        <f aca="false">IF($B55="","",VLOOKUP($C55,'Health Ins Costs'!$B$8:$P$358,14,0))</f>
        <v/>
      </c>
      <c r="M54" s="92"/>
      <c r="N54" s="42"/>
      <c r="O54" s="42"/>
      <c r="P54" s="42"/>
      <c r="Q54" s="42"/>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row>
    <row r="55" customFormat="false" ht="15" hidden="false" customHeight="true" outlineLevel="0" collapsed="false">
      <c r="A55" s="6" t="n">
        <v>39</v>
      </c>
      <c r="B55" s="101" t="str">
        <f aca="false">IF($Q$3&gt;=$A55,$A55,"")</f>
        <v/>
      </c>
      <c r="C55" s="94" t="str">
        <f aca="false">IF($B55="","",(VLOOKUP($G$3,$S$3:$BP$43,($A55+2),0)))</f>
        <v/>
      </c>
      <c r="D55" s="95" t="str">
        <f aca="false">IF($B55="","",VLOOKUP($C55,'Health Ins Costs'!$B$8:$P$359,15,0))</f>
        <v/>
      </c>
      <c r="E55" s="102" t="str">
        <f aca="false">IF($B55="","",VLOOKUP($C55,'Health Ins Costs'!$B$8:$Q$359,16,0))</f>
        <v/>
      </c>
      <c r="F55" s="95" t="str">
        <f aca="false">IF($B55="","",$D55/$E55)</f>
        <v/>
      </c>
      <c r="G55" s="97"/>
      <c r="H55" s="98" t="str">
        <f aca="false">IF($B55="","",$F55/50000)</f>
        <v/>
      </c>
      <c r="I55" s="99"/>
      <c r="J55" s="100"/>
      <c r="K55" s="100" t="str">
        <f aca="false">IF($B56="","",VLOOKUP($C56,'Health Ins Costs'!$B$8:$P$358,13,0))</f>
        <v/>
      </c>
      <c r="L55" s="100" t="str">
        <f aca="false">IF($B56="","",VLOOKUP($C56,'Health Ins Costs'!$B$8:$P$358,14,0))</f>
        <v/>
      </c>
      <c r="M55" s="92"/>
      <c r="N55" s="42"/>
      <c r="O55" s="42"/>
      <c r="P55" s="42"/>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row>
    <row r="56" customFormat="false" ht="15" hidden="false" customHeight="true" outlineLevel="0" collapsed="false">
      <c r="A56" s="6" t="n">
        <v>40</v>
      </c>
      <c r="B56" s="101" t="str">
        <f aca="false">IF($Q$3&gt;=$A56,$A56,"")</f>
        <v/>
      </c>
      <c r="C56" s="94" t="str">
        <f aca="false">IF($B56="","",(VLOOKUP($G$3,$S$3:$BP$43,($A56+2),0)))</f>
        <v/>
      </c>
      <c r="D56" s="95" t="str">
        <f aca="false">IF($B56="","",VLOOKUP($C56,'Health Ins Costs'!$B$8:$P$359,15,0))</f>
        <v/>
      </c>
      <c r="E56" s="102" t="str">
        <f aca="false">IF($B56="","",VLOOKUP($C56,'Health Ins Costs'!$B$8:$Q$359,16,0))</f>
        <v/>
      </c>
      <c r="F56" s="95" t="str">
        <f aca="false">IF($B56="","",$D56/$E56)</f>
        <v/>
      </c>
      <c r="G56" s="97"/>
      <c r="H56" s="98" t="str">
        <f aca="false">IF($B56="","",$F56/50000)</f>
        <v/>
      </c>
      <c r="I56" s="99"/>
      <c r="J56" s="100"/>
      <c r="K56" s="100" t="str">
        <f aca="false">IF($B57="","",VLOOKUP($C57,'Health Ins Costs'!$B$8:$P$358,13,0))</f>
        <v/>
      </c>
      <c r="L56" s="100" t="str">
        <f aca="false">IF($B57="","",VLOOKUP($C57,'Health Ins Costs'!$B$8:$P$358,14,0))</f>
        <v/>
      </c>
      <c r="M56" s="92"/>
      <c r="N56" s="42"/>
      <c r="O56" s="42"/>
      <c r="P56" s="42"/>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row>
    <row r="57" customFormat="false" ht="15" hidden="false" customHeight="true" outlineLevel="0" collapsed="false">
      <c r="A57" s="6" t="n">
        <v>41</v>
      </c>
      <c r="B57" s="101" t="str">
        <f aca="false">IF($Q$3&gt;=$A57,$A57,"")</f>
        <v/>
      </c>
      <c r="C57" s="94" t="str">
        <f aca="false">IF($B57="","",(VLOOKUP($G$3,$S$3:$BP$43,($A57+2),0)))</f>
        <v/>
      </c>
      <c r="D57" s="95" t="str">
        <f aca="false">IF($B57="","",VLOOKUP($C57,'Health Ins Costs'!$B$8:$P$359,15,0))</f>
        <v/>
      </c>
      <c r="E57" s="102" t="str">
        <f aca="false">IF($B57="","",VLOOKUP($C57,'Health Ins Costs'!$B$8:$Q$359,16,0))</f>
        <v/>
      </c>
      <c r="F57" s="95" t="str">
        <f aca="false">IF($B57="","",$D57/$E57)</f>
        <v/>
      </c>
      <c r="G57" s="97"/>
      <c r="H57" s="98" t="str">
        <f aca="false">IF($B57="","",$F57/50000)</f>
        <v/>
      </c>
      <c r="I57" s="99"/>
      <c r="J57" s="100"/>
      <c r="K57" s="100" t="str">
        <f aca="false">IF($B58="","",VLOOKUP($C58,'Health Ins Costs'!$B$8:$P$358,13,0))</f>
        <v/>
      </c>
      <c r="L57" s="100" t="str">
        <f aca="false">IF($B58="","",VLOOKUP($C58,'Health Ins Costs'!$B$8:$P$358,14,0))</f>
        <v/>
      </c>
      <c r="M57" s="92"/>
      <c r="N57" s="42"/>
      <c r="O57" s="42"/>
      <c r="P57" s="42"/>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row>
    <row r="58" customFormat="false" ht="15" hidden="false" customHeight="true" outlineLevel="0" collapsed="false">
      <c r="A58" s="6" t="n">
        <v>42</v>
      </c>
      <c r="B58" s="101" t="str">
        <f aca="false">IF($Q$3&gt;=$A58,$A58,"")</f>
        <v/>
      </c>
      <c r="C58" s="94" t="str">
        <f aca="false">IF($B58="","",(VLOOKUP($G$3,$S$3:$BP$43,($A58+2),0)))</f>
        <v/>
      </c>
      <c r="D58" s="95" t="str">
        <f aca="false">IF($B58="","",VLOOKUP($C58,'Health Ins Costs'!$B$8:$P$359,15,0))</f>
        <v/>
      </c>
      <c r="E58" s="102" t="str">
        <f aca="false">IF($B58="","",VLOOKUP($C58,'Health Ins Costs'!$B$8:$Q$359,16,0))</f>
        <v/>
      </c>
      <c r="F58" s="95" t="str">
        <f aca="false">IF($B58="","",$D58/$E58)</f>
        <v/>
      </c>
      <c r="G58" s="97"/>
      <c r="H58" s="98" t="str">
        <f aca="false">IF($B58="","",$F58/50000)</f>
        <v/>
      </c>
      <c r="I58" s="99"/>
      <c r="J58" s="100"/>
      <c r="K58" s="100" t="str">
        <f aca="false">IF($B59="","",VLOOKUP($C59,'Health Ins Costs'!$B$8:$P$358,13,0))</f>
        <v/>
      </c>
      <c r="L58" s="100" t="str">
        <f aca="false">IF($B59="","",VLOOKUP($C59,'Health Ins Costs'!$B$8:$P$358,14,0))</f>
        <v/>
      </c>
      <c r="M58" s="92"/>
      <c r="N58" s="42"/>
      <c r="O58" s="42"/>
      <c r="P58" s="42"/>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row>
    <row r="59" customFormat="false" ht="15" hidden="false" customHeight="true" outlineLevel="0" collapsed="false">
      <c r="A59" s="6" t="n">
        <v>43</v>
      </c>
      <c r="B59" s="101" t="str">
        <f aca="false">IF($Q$3&gt;=$A59,$A59,"")</f>
        <v/>
      </c>
      <c r="C59" s="94" t="str">
        <f aca="false">IF($B59="","",(VLOOKUP($G$3,$S$3:$BP$43,($A59+2),0)))</f>
        <v/>
      </c>
      <c r="D59" s="95" t="str">
        <f aca="false">IF($B59="","",VLOOKUP($C59,'Health Ins Costs'!$B$8:$P$359,15,0))</f>
        <v/>
      </c>
      <c r="E59" s="102" t="str">
        <f aca="false">IF($B59="","",VLOOKUP($C59,'Health Ins Costs'!$B$8:$Q$359,16,0))</f>
        <v/>
      </c>
      <c r="F59" s="95" t="str">
        <f aca="false">IF($B59="","",$D59/$E59)</f>
        <v/>
      </c>
      <c r="G59" s="97"/>
      <c r="H59" s="98" t="str">
        <f aca="false">IF($B59="","",$F59/50000)</f>
        <v/>
      </c>
      <c r="I59" s="99"/>
      <c r="J59" s="100"/>
      <c r="K59" s="100" t="str">
        <f aca="false">IF($B60="","",VLOOKUP($C60,'Health Ins Costs'!$B$8:$P$358,13,0))</f>
        <v/>
      </c>
      <c r="L59" s="100" t="str">
        <f aca="false">IF($B60="","",VLOOKUP($C60,'Health Ins Costs'!$B$8:$P$358,14,0))</f>
        <v/>
      </c>
      <c r="M59" s="92"/>
      <c r="N59" s="42"/>
      <c r="O59" s="42"/>
      <c r="P59" s="42"/>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row>
    <row r="60" customFormat="false" ht="15" hidden="false" customHeight="true" outlineLevel="0" collapsed="false">
      <c r="A60" s="6" t="n">
        <v>44</v>
      </c>
      <c r="B60" s="101" t="str">
        <f aca="false">IF($Q$3&gt;=$A60,$A60,"")</f>
        <v/>
      </c>
      <c r="C60" s="94" t="str">
        <f aca="false">IF($B60="","",(VLOOKUP($G$3,$S$3:$BP$43,($A60+2),0)))</f>
        <v/>
      </c>
      <c r="D60" s="95" t="str">
        <f aca="false">IF($B60="","",VLOOKUP($C60,'Health Ins Costs'!$B$8:$P$359,15,0))</f>
        <v/>
      </c>
      <c r="E60" s="102" t="str">
        <f aca="false">IF($B60="","",VLOOKUP($C60,'Health Ins Costs'!$B$8:$Q$359,16,0))</f>
        <v/>
      </c>
      <c r="F60" s="95" t="str">
        <f aca="false">IF($B60="","",$D60/$E60)</f>
        <v/>
      </c>
      <c r="G60" s="97"/>
      <c r="H60" s="98" t="str">
        <f aca="false">IF($B60="","",$F60/50000)</f>
        <v/>
      </c>
      <c r="I60" s="99"/>
      <c r="J60" s="100"/>
      <c r="K60" s="100" t="str">
        <f aca="false">IF($B61="","",VLOOKUP($C61,'Health Ins Costs'!$B$8:$P$358,13,0))</f>
        <v/>
      </c>
      <c r="L60" s="100" t="str">
        <f aca="false">IF($B61="","",VLOOKUP($C61,'Health Ins Costs'!$B$8:$P$358,14,0))</f>
        <v/>
      </c>
      <c r="M60" s="92"/>
      <c r="N60" s="42"/>
      <c r="O60" s="42"/>
      <c r="P60" s="42"/>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row>
    <row r="61" customFormat="false" ht="12.75" hidden="false" customHeight="false" outlineLevel="0" collapsed="false">
      <c r="A61" s="6" t="n">
        <v>45</v>
      </c>
      <c r="B61" s="101" t="str">
        <f aca="false">IF($Q$3&gt;=$A61,$A61,"")</f>
        <v/>
      </c>
      <c r="C61" s="94" t="str">
        <f aca="false">IF($B61="","",(VLOOKUP($G$3,$S$3:$BP$43,($A61+2),0)))</f>
        <v/>
      </c>
      <c r="D61" s="95" t="str">
        <f aca="false">IF($B61="","",VLOOKUP($C61,'Health Ins Costs'!$B$8:$P$359,15,0))</f>
        <v/>
      </c>
      <c r="E61" s="102" t="str">
        <f aca="false">IF($B61="","",VLOOKUP($C61,'Health Ins Costs'!$B$8:$Q$359,16,0))</f>
        <v/>
      </c>
      <c r="F61" s="95" t="str">
        <f aca="false">IF($B61="","",$D61/$E61)</f>
        <v/>
      </c>
      <c r="G61" s="97"/>
      <c r="H61" s="98" t="str">
        <f aca="false">IF($B61="","",$F61/50000)</f>
        <v/>
      </c>
      <c r="I61" s="99"/>
      <c r="J61" s="100"/>
      <c r="K61" s="100" t="str">
        <f aca="false">IF($B62="","",VLOOKUP($C62,'Health Ins Costs'!$B$8:$P$358,13,0))</f>
        <v/>
      </c>
      <c r="L61" s="100" t="str">
        <f aca="false">IF($B62="","",VLOOKUP($C62,'Health Ins Costs'!$B$8:$P$358,14,0))</f>
        <v/>
      </c>
      <c r="M61" s="92"/>
      <c r="N61" s="42"/>
      <c r="O61" s="42"/>
      <c r="P61" s="42"/>
      <c r="Q61" s="6"/>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6"/>
      <c r="BR61" s="6"/>
      <c r="BS61" s="6"/>
      <c r="BT61" s="6"/>
      <c r="BU61" s="6"/>
      <c r="BV61" s="6"/>
      <c r="BW61" s="6"/>
    </row>
    <row r="62" customFormat="false" ht="12.75" hidden="false" customHeight="false" outlineLevel="0" collapsed="false">
      <c r="A62" s="6" t="n">
        <v>46</v>
      </c>
      <c r="B62" s="101" t="str">
        <f aca="false">IF($Q$3&gt;=$A62,$A62,"")</f>
        <v/>
      </c>
      <c r="C62" s="94" t="str">
        <f aca="false">IF($B62="","",(VLOOKUP($G$3,$S$3:$BP$43,($A62+2),0)))</f>
        <v/>
      </c>
      <c r="D62" s="95" t="str">
        <f aca="false">IF($B62="","",VLOOKUP($C62,'Health Ins Costs'!$B$8:$P$359,15,0))</f>
        <v/>
      </c>
      <c r="E62" s="102" t="str">
        <f aca="false">IF($B62="","",VLOOKUP($C62,'Health Ins Costs'!$B$8:$Q$359,16,0))</f>
        <v/>
      </c>
      <c r="F62" s="95" t="str">
        <f aca="false">IF($B62="","",$D62/$E62)</f>
        <v/>
      </c>
      <c r="G62" s="97"/>
      <c r="H62" s="98" t="str">
        <f aca="false">IF($B62="","",$F62/50000)</f>
        <v/>
      </c>
      <c r="I62" s="99"/>
      <c r="J62" s="100"/>
      <c r="K62" s="100" t="str">
        <f aca="false">IF($B63="","",VLOOKUP($C63,'Health Ins Costs'!$B$8:$P$358,13,0))</f>
        <v/>
      </c>
      <c r="L62" s="100" t="str">
        <f aca="false">IF($B63="","",VLOOKUP($C63,'Health Ins Costs'!$B$8:$P$358,14,0))</f>
        <v/>
      </c>
      <c r="M62" s="92"/>
      <c r="N62" s="42"/>
      <c r="O62" s="42"/>
      <c r="P62" s="42"/>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row>
    <row r="63" customFormat="false" ht="12.75" hidden="false" customHeight="false" outlineLevel="0" collapsed="false">
      <c r="A63" s="6" t="n">
        <v>47</v>
      </c>
      <c r="B63" s="101" t="str">
        <f aca="false">IF($Q$3&gt;=$A63,$A63,"")</f>
        <v/>
      </c>
      <c r="C63" s="94" t="str">
        <f aca="false">IF($B63="","",(VLOOKUP($G$3,$S$3:$BP$43,($A63+2),0)))</f>
        <v/>
      </c>
      <c r="D63" s="95" t="str">
        <f aca="false">IF($B63="","",VLOOKUP($C63,'Health Ins Costs'!$B$8:$P$359,15,0))</f>
        <v/>
      </c>
      <c r="E63" s="102" t="str">
        <f aca="false">IF($B63="","",VLOOKUP($C63,'Health Ins Costs'!$B$8:$Q$359,16,0))</f>
        <v/>
      </c>
      <c r="F63" s="95" t="str">
        <f aca="false">IF($B63="","",$D63/$E63)</f>
        <v/>
      </c>
      <c r="G63" s="97"/>
      <c r="H63" s="98" t="str">
        <f aca="false">IF($B63="","",$F63/50000)</f>
        <v/>
      </c>
      <c r="I63" s="99"/>
      <c r="J63" s="100"/>
      <c r="K63" s="100" t="str">
        <f aca="false">IF($B64="","",VLOOKUP($C64,'Health Ins Costs'!$B$8:$P$358,13,0))</f>
        <v/>
      </c>
      <c r="L63" s="100" t="str">
        <f aca="false">IF($B64="","",VLOOKUP($C64,'Health Ins Costs'!$B$8:$P$358,14,0))</f>
        <v/>
      </c>
      <c r="M63" s="92"/>
      <c r="N63" s="42"/>
      <c r="O63" s="42"/>
      <c r="P63" s="42"/>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row>
    <row r="64" customFormat="false" ht="12.75" hidden="false" customHeight="false" outlineLevel="0" collapsed="false">
      <c r="A64" s="6" t="n">
        <v>48</v>
      </c>
      <c r="B64" s="101" t="str">
        <f aca="false">IF($Q$3&gt;=$A64,$A64,"")</f>
        <v/>
      </c>
      <c r="C64" s="94" t="str">
        <f aca="false">IF($B64="","",(VLOOKUP($G$3,$S$3:$BP$43,($A64+2),0)))</f>
        <v/>
      </c>
      <c r="D64" s="95" t="str">
        <f aca="false">IF($B64="","",VLOOKUP($C64,'Health Ins Costs'!$B$8:$P$359,15,0))</f>
        <v/>
      </c>
      <c r="E64" s="102" t="str">
        <f aca="false">IF($B64="","",VLOOKUP($C64,'Health Ins Costs'!$B$8:$Q$359,16,0))</f>
        <v/>
      </c>
      <c r="F64" s="95" t="str">
        <f aca="false">IF($B64="","",$D64/$E64)</f>
        <v/>
      </c>
      <c r="G64" s="97"/>
      <c r="H64" s="98" t="str">
        <f aca="false">IF($B64="","",$F64/50000)</f>
        <v/>
      </c>
      <c r="I64" s="99"/>
      <c r="J64" s="100"/>
      <c r="K64" s="100" t="str">
        <f aca="false">IF($B65="","",VLOOKUP($C65,'Health Ins Costs'!$B$8:$P$358,13,0))</f>
        <v/>
      </c>
      <c r="L64" s="100" t="str">
        <f aca="false">IF($B65="","",VLOOKUP($C65,'Health Ins Costs'!$B$8:$P$358,14,0))</f>
        <v/>
      </c>
      <c r="M64" s="92"/>
      <c r="N64" s="42"/>
      <c r="O64" s="42"/>
      <c r="P64" s="42"/>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row>
    <row r="65" customFormat="false" ht="12.75" hidden="false" customHeight="false" outlineLevel="0" collapsed="false">
      <c r="A65" s="6" t="n">
        <v>49</v>
      </c>
      <c r="B65" s="101" t="str">
        <f aca="false">IF($Q$3&gt;=$A65,$A65,"")</f>
        <v/>
      </c>
      <c r="C65" s="94" t="str">
        <f aca="false">IF($B65="","",(VLOOKUP($G$3,$S$3:$BP$43,($A65+2),0)))</f>
        <v/>
      </c>
      <c r="D65" s="95" t="str">
        <f aca="false">IF($B65="","",VLOOKUP($C65,'Health Ins Costs'!$B$8:$P$359,15,0))</f>
        <v/>
      </c>
      <c r="E65" s="102" t="str">
        <f aca="false">IF($B65="","",VLOOKUP($C65,'Health Ins Costs'!$B$8:$Q$359,16,0))</f>
        <v/>
      </c>
      <c r="F65" s="95" t="str">
        <f aca="false">IF($B65="","",$D65/$E65)</f>
        <v/>
      </c>
      <c r="G65" s="97"/>
      <c r="H65" s="98" t="str">
        <f aca="false">IF($B65="","",$F65/50000)</f>
        <v/>
      </c>
      <c r="I65" s="99"/>
      <c r="J65" s="100"/>
      <c r="K65" s="100" t="str">
        <f aca="false">IF($B66="","",VLOOKUP($C66,'Health Ins Costs'!$B$8:$P$358,13,0))</f>
        <v/>
      </c>
      <c r="L65" s="100" t="str">
        <f aca="false">IF($B66="","",VLOOKUP($C66,'Health Ins Costs'!$B$8:$P$358,14,0))</f>
        <v/>
      </c>
      <c r="M65" s="92"/>
      <c r="N65" s="42"/>
      <c r="O65" s="42"/>
      <c r="P65" s="42"/>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row>
    <row r="66" customFormat="false" ht="12.75" hidden="false" customHeight="false" outlineLevel="0" collapsed="false">
      <c r="A66" s="6" t="n">
        <v>50</v>
      </c>
      <c r="B66" s="101" t="str">
        <f aca="false">IF($Q$3&gt;=$A66,$A66,"")</f>
        <v/>
      </c>
      <c r="C66" s="94" t="str">
        <f aca="false">IF($B66="","",(VLOOKUP($G$3,$S$3:$BP$43,($A66+2),0)))</f>
        <v/>
      </c>
      <c r="D66" s="95" t="str">
        <f aca="false">IF($B66="","",VLOOKUP($C66,'Health Ins Costs'!$B$8:$P$359,15,0))</f>
        <v/>
      </c>
      <c r="E66" s="102" t="str">
        <f aca="false">IF($B66="","",VLOOKUP($C66,'Health Ins Costs'!$B$8:$Q$359,16,0))</f>
        <v/>
      </c>
      <c r="F66" s="95" t="str">
        <f aca="false">IF($B66="","",$D66/$E66)</f>
        <v/>
      </c>
      <c r="G66" s="97"/>
      <c r="H66" s="98" t="str">
        <f aca="false">IF($B66="","",$F66/50000)</f>
        <v/>
      </c>
      <c r="I66" s="99"/>
      <c r="J66" s="100"/>
      <c r="K66" s="12"/>
      <c r="L66" s="6"/>
      <c r="M66" s="92"/>
      <c r="N66" s="42"/>
      <c r="O66" s="42"/>
      <c r="P66" s="42"/>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row>
    <row r="67" customFormat="false" ht="12.75" hidden="false" customHeight="false" outlineLevel="0" collapsed="false">
      <c r="K67" s="103"/>
    </row>
    <row r="68" customFormat="false" ht="12.75" hidden="false" customHeight="false" outlineLevel="0" collapsed="false">
      <c r="K68" s="103"/>
    </row>
    <row r="69" customFormat="false" ht="12.75" hidden="false" customHeight="false" outlineLevel="0" collapsed="false">
      <c r="K69" s="103"/>
    </row>
    <row r="70" customFormat="false" ht="12.75" hidden="false" customHeight="false" outlineLevel="0" collapsed="false">
      <c r="K70" s="103"/>
    </row>
    <row r="71" customFormat="false" ht="12.75" hidden="false" customHeight="false" outlineLevel="0" collapsed="false">
      <c r="K71" s="103"/>
    </row>
    <row r="72" customFormat="false" ht="12.75" hidden="false" customHeight="false" outlineLevel="0" collapsed="false">
      <c r="K72" s="103"/>
    </row>
    <row r="73" customFormat="false" ht="12.75" hidden="false" customHeight="false" outlineLevel="0" collapsed="false">
      <c r="K73" s="103"/>
    </row>
    <row r="74" customFormat="false" ht="12.75" hidden="false" customHeight="false" outlineLevel="0" collapsed="false">
      <c r="K74" s="103"/>
    </row>
    <row r="75" customFormat="false" ht="12.75" hidden="false" customHeight="false" outlineLevel="0" collapsed="false">
      <c r="K75" s="103"/>
    </row>
    <row r="76" customFormat="false" ht="12.75" hidden="false" customHeight="false" outlineLevel="0" collapsed="false">
      <c r="K76" s="103"/>
    </row>
    <row r="77" customFormat="false" ht="12.75" hidden="false" customHeight="false" outlineLevel="0" collapsed="false">
      <c r="K77" s="103"/>
    </row>
    <row r="78" customFormat="false" ht="12.75" hidden="false" customHeight="false" outlineLevel="0" collapsed="false">
      <c r="K78" s="103"/>
    </row>
    <row r="79" customFormat="false" ht="12.75" hidden="false" customHeight="false" outlineLevel="0" collapsed="false">
      <c r="K79" s="103"/>
    </row>
    <row r="80" customFormat="false" ht="12.75" hidden="false" customHeight="false" outlineLevel="0" collapsed="false">
      <c r="K80" s="103"/>
    </row>
    <row r="81" customFormat="false" ht="12.75" hidden="false" customHeight="false" outlineLevel="0" collapsed="false">
      <c r="K81" s="103"/>
    </row>
    <row r="82" customFormat="false" ht="12.75" hidden="false" customHeight="false" outlineLevel="0" collapsed="false">
      <c r="K82" s="103"/>
    </row>
    <row r="83" customFormat="false" ht="12.75" hidden="false" customHeight="false" outlineLevel="0" collapsed="false">
      <c r="K83" s="103"/>
    </row>
    <row r="84" customFormat="false" ht="12.75" hidden="false" customHeight="false" outlineLevel="0" collapsed="false">
      <c r="K84" s="103"/>
    </row>
    <row r="85" customFormat="false" ht="12.75" hidden="false" customHeight="false" outlineLevel="0" collapsed="false">
      <c r="K85" s="103"/>
    </row>
    <row r="86" customFormat="false" ht="12.75" hidden="false" customHeight="false" outlineLevel="0" collapsed="false">
      <c r="K86" s="103"/>
    </row>
    <row r="87" customFormat="false" ht="12.75" hidden="false" customHeight="false" outlineLevel="0" collapsed="false">
      <c r="K87" s="103"/>
    </row>
    <row r="88" customFormat="false" ht="12.75" hidden="false" customHeight="false" outlineLevel="0" collapsed="false">
      <c r="K88" s="103"/>
    </row>
    <row r="89" customFormat="false" ht="12.75" hidden="false" customHeight="false" outlineLevel="0" collapsed="false">
      <c r="K89" s="103"/>
    </row>
    <row r="90" customFormat="false" ht="12.75" hidden="false" customHeight="false" outlineLevel="0" collapsed="false">
      <c r="K90" s="103"/>
    </row>
    <row r="91" customFormat="false" ht="12.75" hidden="false" customHeight="false" outlineLevel="0" collapsed="false">
      <c r="K91" s="103"/>
    </row>
    <row r="92" customFormat="false" ht="12.75" hidden="false" customHeight="false" outlineLevel="0" collapsed="false">
      <c r="K92" s="103"/>
    </row>
    <row r="93" customFormat="false" ht="12.75" hidden="false" customHeight="false" outlineLevel="0" collapsed="false">
      <c r="K93" s="103"/>
    </row>
    <row r="94" customFormat="false" ht="12.75" hidden="false" customHeight="false" outlineLevel="0" collapsed="false">
      <c r="K94" s="103"/>
    </row>
    <row r="95" customFormat="false" ht="12.75" hidden="false" customHeight="false" outlineLevel="0" collapsed="false">
      <c r="K95" s="103"/>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K98" s="103"/>
    </row>
    <row r="99" customFormat="false" ht="12.75" hidden="false" customHeight="false" outlineLevel="0" collapsed="false">
      <c r="K99" s="103"/>
    </row>
    <row r="100" customFormat="false" ht="12.75" hidden="false" customHeight="false" outlineLevel="0" collapsed="false">
      <c r="K100" s="103"/>
    </row>
    <row r="101" customFormat="false" ht="12.75" hidden="false" customHeight="false" outlineLevel="0" collapsed="false">
      <c r="K101" s="103"/>
    </row>
    <row r="102" customFormat="false" ht="12.75" hidden="false" customHeight="false" outlineLevel="0" collapsed="false">
      <c r="K102" s="103"/>
    </row>
    <row r="103" customFormat="false" ht="12.75" hidden="false" customHeight="false" outlineLevel="0" collapsed="false">
      <c r="K103" s="103"/>
    </row>
    <row r="104" customFormat="false" ht="12.75" hidden="false" customHeight="false" outlineLevel="0" collapsed="false">
      <c r="K104" s="103"/>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K107" s="103"/>
    </row>
    <row r="108" customFormat="false" ht="12.75" hidden="false" customHeight="false" outlineLevel="0" collapsed="false">
      <c r="K108" s="103"/>
    </row>
    <row r="109" customFormat="false" ht="12.75" hidden="false" customHeight="false" outlineLevel="0" collapsed="false">
      <c r="K109" s="103"/>
    </row>
    <row r="110" customFormat="false" ht="12.75" hidden="false" customHeight="false" outlineLevel="0" collapsed="false">
      <c r="K110" s="103"/>
    </row>
    <row r="111" customFormat="false" ht="12.75" hidden="false" customHeight="false" outlineLevel="0" collapsed="false">
      <c r="K111" s="103"/>
    </row>
    <row r="112" customFormat="false" ht="12.75" hidden="false" customHeight="false" outlineLevel="0" collapsed="false">
      <c r="K112" s="103"/>
    </row>
    <row r="113" customFormat="false" ht="12.75" hidden="false" customHeight="false" outlineLevel="0" collapsed="false">
      <c r="K113" s="103"/>
    </row>
    <row r="114" customFormat="false" ht="12.75" hidden="false" customHeight="false" outlineLevel="0" collapsed="false">
      <c r="K114" s="103"/>
    </row>
    <row r="115" customFormat="false" ht="12.75" hidden="false" customHeight="false" outlineLevel="0" collapsed="false">
      <c r="K115" s="103"/>
    </row>
    <row r="116" customFormat="false" ht="12.75" hidden="false" customHeight="false" outlineLevel="0" collapsed="false">
      <c r="K116" s="103"/>
    </row>
    <row r="117" customFormat="false" ht="12.75" hidden="false" customHeight="false" outlineLevel="0" collapsed="false">
      <c r="K117" s="103"/>
    </row>
    <row r="118" customFormat="false" ht="12.75" hidden="false" customHeight="false" outlineLevel="0" collapsed="false">
      <c r="K118" s="103"/>
    </row>
    <row r="119" customFormat="false" ht="12.75" hidden="false" customHeight="false" outlineLevel="0" collapsed="false">
      <c r="K119" s="103"/>
    </row>
    <row r="120" customFormat="false" ht="12.75" hidden="false" customHeight="false" outlineLevel="0" collapsed="false">
      <c r="K120" s="103"/>
    </row>
    <row r="121" customFormat="false" ht="12.75" hidden="false" customHeight="false" outlineLevel="0" collapsed="false">
      <c r="K121" s="103"/>
    </row>
    <row r="122" customFormat="false" ht="12.75" hidden="false" customHeight="false" outlineLevel="0" collapsed="false">
      <c r="K122" s="103"/>
    </row>
    <row r="123" customFormat="false" ht="12.75" hidden="false" customHeight="false" outlineLevel="0" collapsed="false">
      <c r="K123" s="103"/>
    </row>
    <row r="124" customFormat="false" ht="12.75" hidden="false" customHeight="false" outlineLevel="0" collapsed="false">
      <c r="K124" s="103"/>
    </row>
    <row r="125" customFormat="false" ht="12.75" hidden="false" customHeight="false" outlineLevel="0" collapsed="false">
      <c r="K125" s="103"/>
    </row>
    <row r="126" customFormat="false" ht="12.75" hidden="false" customHeight="false" outlineLevel="0" collapsed="false">
      <c r="K126" s="103"/>
    </row>
    <row r="127" customFormat="false" ht="12.75" hidden="false" customHeight="false" outlineLevel="0" collapsed="false">
      <c r="K127" s="103"/>
    </row>
    <row r="128" customFormat="false" ht="12.75" hidden="false" customHeight="false" outlineLevel="0" collapsed="false">
      <c r="K128" s="103"/>
    </row>
    <row r="129" customFormat="false" ht="12.75" hidden="false" customHeight="false" outlineLevel="0" collapsed="false">
      <c r="K129" s="103"/>
    </row>
    <row r="130" customFormat="false" ht="12.75" hidden="false" customHeight="false" outlineLevel="0" collapsed="false">
      <c r="K130" s="103"/>
    </row>
    <row r="131" customFormat="false" ht="12.75" hidden="false" customHeight="false" outlineLevel="0" collapsed="false">
      <c r="K131" s="103"/>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2.75" hidden="false" customHeight="false" outlineLevel="0" collapsed="false">
      <c r="K135" s="103"/>
    </row>
    <row r="136" customFormat="false" ht="12.75" hidden="false" customHeight="false" outlineLevel="0" collapsed="false">
      <c r="K136" s="103"/>
    </row>
    <row r="137" customFormat="false" ht="12.75" hidden="false" customHeight="false" outlineLevel="0" collapsed="false">
      <c r="K137" s="103"/>
    </row>
    <row r="138" customFormat="false" ht="12.75" hidden="false" customHeight="false" outlineLevel="0" collapsed="false">
      <c r="K138" s="103"/>
    </row>
    <row r="139" customFormat="false" ht="12.75" hidden="false" customHeight="false" outlineLevel="0" collapsed="false">
      <c r="K139" s="103"/>
    </row>
    <row r="140" customFormat="false" ht="12.75" hidden="false" customHeight="false" outlineLevel="0" collapsed="false">
      <c r="K140" s="103"/>
    </row>
    <row r="141" customFormat="false" ht="12.75" hidden="false" customHeight="false" outlineLevel="0" collapsed="false">
      <c r="K141" s="103"/>
    </row>
    <row r="142" customFormat="false" ht="12.75" hidden="false" customHeight="false" outlineLevel="0" collapsed="false">
      <c r="K142" s="103"/>
    </row>
    <row r="143" customFormat="false" ht="12.75" hidden="false" customHeight="false" outlineLevel="0" collapsed="false">
      <c r="K143" s="103"/>
    </row>
    <row r="144" customFormat="false" ht="12.75" hidden="false" customHeight="false" outlineLevel="0" collapsed="false">
      <c r="K144" s="103"/>
    </row>
    <row r="145" customFormat="false" ht="12.75" hidden="false" customHeight="false" outlineLevel="0" collapsed="false">
      <c r="K145" s="103"/>
    </row>
    <row r="146" customFormat="false" ht="12.75" hidden="false" customHeight="false" outlineLevel="0" collapsed="false">
      <c r="K146" s="103"/>
    </row>
    <row r="147" customFormat="false" ht="12.75" hidden="false" customHeight="false" outlineLevel="0" collapsed="false">
      <c r="K147" s="103"/>
    </row>
    <row r="148" customFormat="false" ht="12.75" hidden="false" customHeight="false" outlineLevel="0" collapsed="false">
      <c r="K148" s="103"/>
    </row>
    <row r="149" customFormat="false" ht="12.75" hidden="false" customHeight="false" outlineLevel="0" collapsed="false">
      <c r="K149" s="103"/>
    </row>
    <row r="150" customFormat="false" ht="12.75" hidden="false" customHeight="false" outlineLevel="0" collapsed="false">
      <c r="K150" s="103"/>
    </row>
    <row r="151" customFormat="false" ht="12.75" hidden="false" customHeight="false" outlineLevel="0" collapsed="false">
      <c r="K151" s="103"/>
    </row>
    <row r="152" customFormat="false" ht="12.75" hidden="false" customHeight="false" outlineLevel="0" collapsed="false">
      <c r="K152" s="103"/>
    </row>
    <row r="153" customFormat="false" ht="12.75" hidden="false" customHeight="false" outlineLevel="0" collapsed="false">
      <c r="K153" s="103"/>
    </row>
    <row r="154" customFormat="false" ht="12.75" hidden="false" customHeight="false" outlineLevel="0" collapsed="false">
      <c r="K154" s="103"/>
    </row>
    <row r="155" customFormat="false" ht="12.75" hidden="false" customHeight="false" outlineLevel="0" collapsed="false">
      <c r="K155" s="103"/>
    </row>
    <row r="156" customFormat="false" ht="12.75" hidden="false" customHeight="false" outlineLevel="0" collapsed="false">
      <c r="K156" s="103"/>
    </row>
    <row r="157" customFormat="false" ht="12.75" hidden="false" customHeight="false" outlineLevel="0" collapsed="false">
      <c r="K157" s="103"/>
    </row>
    <row r="158" customFormat="false" ht="12.75" hidden="false" customHeight="false" outlineLevel="0" collapsed="false">
      <c r="K158" s="103"/>
    </row>
    <row r="159" customFormat="false" ht="12.75" hidden="false" customHeight="false" outlineLevel="0" collapsed="false">
      <c r="K159" s="103"/>
    </row>
    <row r="160" customFormat="false" ht="12.75" hidden="false" customHeight="false" outlineLevel="0" collapsed="false">
      <c r="K160" s="103"/>
    </row>
    <row r="161" customFormat="false" ht="12.75" hidden="false" customHeight="false" outlineLevel="0" collapsed="false">
      <c r="K161" s="103"/>
    </row>
    <row r="162" customFormat="false" ht="12.75" hidden="false" customHeight="false" outlineLevel="0" collapsed="false">
      <c r="K162" s="103"/>
    </row>
    <row r="163" customFormat="false" ht="12.75" hidden="false" customHeight="false" outlineLevel="0" collapsed="false">
      <c r="K163" s="103"/>
    </row>
    <row r="164" customFormat="false" ht="12.75" hidden="false" customHeight="false" outlineLevel="0" collapsed="false">
      <c r="K164" s="103"/>
    </row>
    <row r="165" customFormat="false" ht="12.75" hidden="false" customHeight="false" outlineLevel="0" collapsed="false">
      <c r="K165" s="103"/>
    </row>
    <row r="166" customFormat="false" ht="12.75" hidden="false" customHeight="false" outlineLevel="0" collapsed="false">
      <c r="K166" s="103"/>
    </row>
    <row r="167" customFormat="false" ht="12.75" hidden="false" customHeight="false" outlineLevel="0" collapsed="false">
      <c r="K167" s="103"/>
    </row>
    <row r="168" customFormat="false" ht="12.75" hidden="false" customHeight="false" outlineLevel="0" collapsed="false">
      <c r="K168" s="103"/>
    </row>
    <row r="169" customFormat="false" ht="12.75" hidden="false" customHeight="false" outlineLevel="0" collapsed="false">
      <c r="K169" s="103"/>
    </row>
    <row r="170" customFormat="false" ht="12.75" hidden="false" customHeight="false" outlineLevel="0" collapsed="false">
      <c r="K170" s="103"/>
    </row>
    <row r="171" customFormat="false" ht="12.75" hidden="false" customHeight="false" outlineLevel="0" collapsed="false">
      <c r="K171" s="103"/>
    </row>
    <row r="172" customFormat="false" ht="12.75" hidden="false" customHeight="false" outlineLevel="0" collapsed="false">
      <c r="K172" s="103"/>
    </row>
    <row r="173" customFormat="false" ht="12.75" hidden="false" customHeight="false" outlineLevel="0" collapsed="false">
      <c r="K173" s="103"/>
    </row>
    <row r="174" customFormat="false" ht="12.75" hidden="false" customHeight="false" outlineLevel="0" collapsed="false">
      <c r="K174" s="103"/>
    </row>
    <row r="175" customFormat="false" ht="12.75" hidden="false" customHeight="false" outlineLevel="0" collapsed="false">
      <c r="K175" s="103"/>
    </row>
    <row r="176" customFormat="false" ht="12.75" hidden="false" customHeight="false" outlineLevel="0" collapsed="false">
      <c r="K176" s="103"/>
    </row>
    <row r="177" customFormat="false" ht="12.75" hidden="false" customHeight="false" outlineLevel="0" collapsed="false">
      <c r="K177" s="103"/>
    </row>
    <row r="178" customFormat="false" ht="12.75" hidden="false" customHeight="false" outlineLevel="0" collapsed="false">
      <c r="K178" s="103"/>
    </row>
    <row r="179" customFormat="false" ht="12.75" hidden="false" customHeight="false" outlineLevel="0" collapsed="false">
      <c r="K179" s="103"/>
    </row>
    <row r="180" customFormat="false" ht="12.75" hidden="false" customHeight="false" outlineLevel="0" collapsed="false">
      <c r="K180" s="103"/>
    </row>
    <row r="181" customFormat="false" ht="12.75" hidden="false" customHeight="false" outlineLevel="0" collapsed="false">
      <c r="K181" s="103"/>
    </row>
    <row r="182" customFormat="false" ht="12.75" hidden="false" customHeight="false" outlineLevel="0" collapsed="false">
      <c r="K182" s="103"/>
    </row>
    <row r="183" customFormat="false" ht="12.75" hidden="false" customHeight="false" outlineLevel="0" collapsed="false">
      <c r="K183" s="103"/>
    </row>
    <row r="184" customFormat="false" ht="12.75" hidden="false" customHeight="false" outlineLevel="0" collapsed="false">
      <c r="K184" s="103"/>
    </row>
    <row r="185" customFormat="false" ht="12.75" hidden="false" customHeight="false" outlineLevel="0" collapsed="false">
      <c r="K185" s="103"/>
    </row>
    <row r="186" customFormat="false" ht="12.75" hidden="false" customHeight="false" outlineLevel="0" collapsed="false">
      <c r="K186" s="103"/>
    </row>
    <row r="187" customFormat="false" ht="12.75" hidden="false" customHeight="false" outlineLevel="0" collapsed="false">
      <c r="K187" s="103"/>
    </row>
    <row r="188" customFormat="false" ht="12.75" hidden="false" customHeight="false" outlineLevel="0" collapsed="false">
      <c r="K188" s="103"/>
    </row>
    <row r="189" customFormat="false" ht="12.75" hidden="false" customHeight="false" outlineLevel="0" collapsed="false">
      <c r="K189" s="103"/>
    </row>
    <row r="190" customFormat="false" ht="12.75" hidden="false" customHeight="false" outlineLevel="0" collapsed="false">
      <c r="K190" s="103"/>
    </row>
    <row r="191" customFormat="false" ht="12.75" hidden="false" customHeight="false" outlineLevel="0" collapsed="false">
      <c r="K191" s="103"/>
    </row>
    <row r="192" customFormat="false" ht="12.75" hidden="false" customHeight="false" outlineLevel="0" collapsed="false">
      <c r="K192" s="103"/>
    </row>
    <row r="193" customFormat="false" ht="12.75" hidden="false" customHeight="false" outlineLevel="0" collapsed="false">
      <c r="K193" s="103"/>
    </row>
    <row r="194" customFormat="false" ht="12.75" hidden="false" customHeight="false" outlineLevel="0" collapsed="false">
      <c r="K194" s="103"/>
    </row>
    <row r="195" customFormat="false" ht="12.75" hidden="false" customHeight="false" outlineLevel="0" collapsed="false">
      <c r="K195" s="103"/>
    </row>
    <row r="196" customFormat="false" ht="12.75" hidden="false" customHeight="false" outlineLevel="0" collapsed="false">
      <c r="K196" s="103"/>
    </row>
    <row r="197" customFormat="false" ht="12.75" hidden="false" customHeight="false" outlineLevel="0" collapsed="false">
      <c r="K197" s="103"/>
    </row>
    <row r="198" customFormat="false" ht="12.75" hidden="false" customHeight="false" outlineLevel="0" collapsed="false">
      <c r="K198" s="103"/>
    </row>
    <row r="199" customFormat="false" ht="12.75" hidden="false" customHeight="false" outlineLevel="0" collapsed="false">
      <c r="K199" s="103"/>
    </row>
    <row r="200" customFormat="false" ht="12.75" hidden="false" customHeight="false" outlineLevel="0" collapsed="false">
      <c r="K200" s="103"/>
    </row>
    <row r="201" customFormat="false" ht="12.75" hidden="false" customHeight="false" outlineLevel="0" collapsed="false">
      <c r="K201" s="103"/>
    </row>
    <row r="202" customFormat="false" ht="12.75" hidden="false" customHeight="false" outlineLevel="0" collapsed="false">
      <c r="K202" s="103"/>
    </row>
    <row r="203" customFormat="false" ht="12.75" hidden="false" customHeight="false" outlineLevel="0" collapsed="false">
      <c r="K203" s="103"/>
    </row>
    <row r="204" customFormat="false" ht="12.75" hidden="false" customHeight="false" outlineLevel="0" collapsed="false">
      <c r="K204" s="103"/>
    </row>
    <row r="205" customFormat="false" ht="12.75" hidden="false" customHeight="false" outlineLevel="0" collapsed="false">
      <c r="K205" s="103"/>
    </row>
    <row r="206" customFormat="false" ht="12.75" hidden="false" customHeight="false" outlineLevel="0" collapsed="false">
      <c r="K206" s="103"/>
    </row>
    <row r="207" customFormat="false" ht="12.75" hidden="false" customHeight="false" outlineLevel="0" collapsed="false">
      <c r="K207" s="103"/>
    </row>
    <row r="208" customFormat="false" ht="12.75" hidden="false" customHeight="false" outlineLevel="0" collapsed="false">
      <c r="K208" s="103"/>
    </row>
    <row r="209" customFormat="false" ht="12.75" hidden="false" customHeight="false" outlineLevel="0" collapsed="false">
      <c r="K209" s="103"/>
    </row>
    <row r="210" customFormat="false" ht="12.75" hidden="false" customHeight="false" outlineLevel="0" collapsed="false">
      <c r="K210" s="103"/>
    </row>
    <row r="211" customFormat="false" ht="12.75" hidden="false" customHeight="false" outlineLevel="0" collapsed="false">
      <c r="K211" s="103"/>
    </row>
    <row r="212" customFormat="false" ht="12.75" hidden="false" customHeight="false" outlineLevel="0" collapsed="false">
      <c r="K212" s="103"/>
    </row>
    <row r="213" customFormat="false" ht="12.75" hidden="false" customHeight="false" outlineLevel="0" collapsed="false">
      <c r="K213" s="103"/>
    </row>
    <row r="214" customFormat="false" ht="12.75" hidden="false" customHeight="false" outlineLevel="0" collapsed="false">
      <c r="K214" s="103"/>
    </row>
    <row r="215" customFormat="false" ht="12.75" hidden="false" customHeight="false" outlineLevel="0" collapsed="false">
      <c r="K215" s="103"/>
    </row>
    <row r="216" customFormat="false" ht="12.75" hidden="false" customHeight="false" outlineLevel="0" collapsed="false">
      <c r="K216" s="103"/>
    </row>
    <row r="217" customFormat="false" ht="12.75" hidden="false" customHeight="false" outlineLevel="0" collapsed="false">
      <c r="K217" s="103"/>
    </row>
    <row r="218" customFormat="false" ht="12.75" hidden="false" customHeight="false" outlineLevel="0" collapsed="false">
      <c r="K218" s="103"/>
    </row>
    <row r="219" customFormat="false" ht="12.75" hidden="false" customHeight="false" outlineLevel="0" collapsed="false">
      <c r="K219" s="103"/>
    </row>
    <row r="220" customFormat="false" ht="12.75" hidden="false" customHeight="false" outlineLevel="0" collapsed="false">
      <c r="K220" s="103"/>
    </row>
    <row r="221" customFormat="false" ht="12.75" hidden="false" customHeight="false" outlineLevel="0" collapsed="false">
      <c r="K221" s="103"/>
    </row>
    <row r="222" customFormat="false" ht="12.75" hidden="false" customHeight="false" outlineLevel="0" collapsed="false">
      <c r="K222" s="103"/>
    </row>
    <row r="223" customFormat="false" ht="12.75" hidden="false" customHeight="false" outlineLevel="0" collapsed="false">
      <c r="K223" s="103"/>
    </row>
    <row r="224" customFormat="false" ht="12.75" hidden="false" customHeight="false" outlineLevel="0" collapsed="false">
      <c r="K224" s="103"/>
    </row>
    <row r="225" customFormat="false" ht="12.75" hidden="false" customHeight="false" outlineLevel="0" collapsed="false">
      <c r="K225" s="103"/>
    </row>
    <row r="226" customFormat="false" ht="12.75" hidden="false" customHeight="false" outlineLevel="0" collapsed="false">
      <c r="K226" s="103"/>
    </row>
    <row r="227" customFormat="false" ht="12.75" hidden="false" customHeight="false" outlineLevel="0" collapsed="false">
      <c r="K227" s="103"/>
    </row>
    <row r="228" customFormat="false" ht="12.75" hidden="false" customHeight="false" outlineLevel="0" collapsed="false">
      <c r="K228" s="103"/>
    </row>
    <row r="229" customFormat="false" ht="12.75" hidden="false" customHeight="false" outlineLevel="0" collapsed="false">
      <c r="K229" s="103"/>
    </row>
    <row r="230" customFormat="false" ht="12.75" hidden="false" customHeight="false" outlineLevel="0" collapsed="false">
      <c r="K230" s="103"/>
    </row>
    <row r="231" customFormat="false" ht="12.75" hidden="false" customHeight="false" outlineLevel="0" collapsed="false">
      <c r="K231" s="103"/>
    </row>
    <row r="232" customFormat="false" ht="12.75" hidden="false" customHeight="false" outlineLevel="0" collapsed="false">
      <c r="K232" s="103"/>
    </row>
    <row r="233" customFormat="false" ht="12.75" hidden="false" customHeight="false" outlineLevel="0" collapsed="false">
      <c r="K233" s="103"/>
    </row>
    <row r="234" customFormat="false" ht="12.75" hidden="false" customHeight="false" outlineLevel="0" collapsed="false">
      <c r="K234" s="103"/>
    </row>
    <row r="235" customFormat="false" ht="12.75" hidden="false" customHeight="false" outlineLevel="0" collapsed="false">
      <c r="K235" s="103"/>
    </row>
    <row r="236" customFormat="false" ht="12.75" hidden="false" customHeight="false" outlineLevel="0" collapsed="false">
      <c r="K236" s="103"/>
    </row>
    <row r="237" customFormat="false" ht="12.75" hidden="false" customHeight="false" outlineLevel="0" collapsed="false">
      <c r="K237" s="103"/>
    </row>
    <row r="238" customFormat="false" ht="12.75" hidden="false" customHeight="false" outlineLevel="0" collapsed="false">
      <c r="K238" s="103"/>
    </row>
    <row r="239" customFormat="false" ht="12.75" hidden="false" customHeight="false" outlineLevel="0" collapsed="false">
      <c r="K239" s="103"/>
    </row>
    <row r="240" customFormat="false" ht="12.75" hidden="false" customHeight="false" outlineLevel="0" collapsed="false">
      <c r="K240" s="103"/>
    </row>
    <row r="241" customFormat="false" ht="12.75" hidden="false" customHeight="false" outlineLevel="0" collapsed="false">
      <c r="K241" s="103"/>
    </row>
    <row r="242" customFormat="false" ht="12.75" hidden="false" customHeight="false" outlineLevel="0" collapsed="false">
      <c r="K242" s="103"/>
    </row>
    <row r="243" customFormat="false" ht="12.75" hidden="false" customHeight="false" outlineLevel="0" collapsed="false">
      <c r="K243" s="103"/>
    </row>
    <row r="244" customFormat="false" ht="12.75" hidden="false" customHeight="false" outlineLevel="0" collapsed="false">
      <c r="K244" s="103"/>
    </row>
    <row r="245" customFormat="false" ht="12.75" hidden="false" customHeight="false" outlineLevel="0" collapsed="false">
      <c r="K245" s="103"/>
    </row>
    <row r="246" customFormat="false" ht="12.75" hidden="false" customHeight="false" outlineLevel="0" collapsed="false">
      <c r="K246" s="103"/>
    </row>
    <row r="247" customFormat="false" ht="12.75" hidden="false" customHeight="false" outlineLevel="0" collapsed="false">
      <c r="K247" s="103"/>
    </row>
    <row r="248" customFormat="false" ht="12.75" hidden="false" customHeight="false" outlineLevel="0" collapsed="false">
      <c r="K248" s="103"/>
    </row>
    <row r="249" customFormat="false" ht="12.75" hidden="false" customHeight="false" outlineLevel="0" collapsed="false">
      <c r="K249" s="103"/>
    </row>
    <row r="250" customFormat="false" ht="12.75" hidden="false" customHeight="false" outlineLevel="0" collapsed="false">
      <c r="K250" s="103"/>
    </row>
    <row r="251" customFormat="false" ht="12.75" hidden="false" customHeight="false" outlineLevel="0" collapsed="false">
      <c r="K251" s="103"/>
    </row>
    <row r="252" customFormat="false" ht="12.75" hidden="false" customHeight="false" outlineLevel="0" collapsed="false">
      <c r="K252" s="103"/>
    </row>
    <row r="253" customFormat="false" ht="12.75" hidden="false" customHeight="false" outlineLevel="0" collapsed="false">
      <c r="K253" s="103"/>
    </row>
    <row r="254" customFormat="false" ht="12.75" hidden="false" customHeight="false" outlineLevel="0" collapsed="false">
      <c r="K254" s="103"/>
    </row>
    <row r="255" customFormat="false" ht="12.75" hidden="false" customHeight="false" outlineLevel="0" collapsed="false">
      <c r="K255" s="103"/>
    </row>
    <row r="256" customFormat="false" ht="12.75" hidden="false" customHeight="false" outlineLevel="0" collapsed="false">
      <c r="K256" s="103"/>
    </row>
    <row r="257" customFormat="false" ht="12.75" hidden="false" customHeight="false" outlineLevel="0" collapsed="false">
      <c r="K257" s="103"/>
    </row>
    <row r="258" customFormat="false" ht="12.75" hidden="false" customHeight="false" outlineLevel="0" collapsed="false">
      <c r="K258" s="103"/>
    </row>
    <row r="259" customFormat="false" ht="12.75" hidden="false" customHeight="false" outlineLevel="0" collapsed="false">
      <c r="K259" s="103"/>
    </row>
    <row r="260" customFormat="false" ht="12.75" hidden="false" customHeight="false" outlineLevel="0" collapsed="false">
      <c r="K260" s="103"/>
    </row>
    <row r="261" customFormat="false" ht="12.75" hidden="false" customHeight="false" outlineLevel="0" collapsed="false">
      <c r="K261" s="103"/>
    </row>
    <row r="262" customFormat="false" ht="12.75" hidden="false" customHeight="false" outlineLevel="0" collapsed="false">
      <c r="K262" s="103"/>
    </row>
    <row r="263" customFormat="false" ht="12.75" hidden="false" customHeight="false" outlineLevel="0" collapsed="false">
      <c r="K263" s="103"/>
    </row>
    <row r="264" customFormat="false" ht="12.75" hidden="false" customHeight="false" outlineLevel="0" collapsed="false">
      <c r="K264" s="103"/>
    </row>
    <row r="265" customFormat="false" ht="12.75" hidden="false" customHeight="false" outlineLevel="0" collapsed="false">
      <c r="K265" s="103"/>
    </row>
    <row r="266" customFormat="false" ht="12.75" hidden="false" customHeight="false" outlineLevel="0" collapsed="false">
      <c r="K266" s="103"/>
    </row>
    <row r="267" customFormat="false" ht="12.75" hidden="false" customHeight="false" outlineLevel="0" collapsed="false">
      <c r="K267" s="103"/>
    </row>
    <row r="268" customFormat="false" ht="12.75" hidden="false" customHeight="false" outlineLevel="0" collapsed="false">
      <c r="K268" s="103"/>
    </row>
    <row r="269" customFormat="false" ht="12.75" hidden="false" customHeight="false" outlineLevel="0" collapsed="false">
      <c r="K269" s="103"/>
    </row>
    <row r="270" customFormat="false" ht="12.75" hidden="false" customHeight="false" outlineLevel="0" collapsed="false">
      <c r="K270" s="103"/>
    </row>
    <row r="271" customFormat="false" ht="12.75" hidden="false" customHeight="false" outlineLevel="0" collapsed="false">
      <c r="K271" s="103"/>
    </row>
    <row r="272" customFormat="false" ht="12.75" hidden="false" customHeight="false" outlineLevel="0" collapsed="false">
      <c r="K272" s="103"/>
    </row>
    <row r="273" customFormat="false" ht="12.75" hidden="false" customHeight="false" outlineLevel="0" collapsed="false">
      <c r="K273" s="103"/>
    </row>
    <row r="274" customFormat="false" ht="12.75" hidden="false" customHeight="false" outlineLevel="0" collapsed="false">
      <c r="K274" s="103"/>
    </row>
    <row r="275" customFormat="false" ht="12.75" hidden="false" customHeight="false" outlineLevel="0" collapsed="false">
      <c r="K275" s="103"/>
    </row>
    <row r="276" customFormat="false" ht="12.75" hidden="false" customHeight="false" outlineLevel="0" collapsed="false">
      <c r="K276" s="103"/>
    </row>
    <row r="277" customFormat="false" ht="12.75" hidden="false" customHeight="false" outlineLevel="0" collapsed="false">
      <c r="K277" s="103"/>
    </row>
    <row r="278" customFormat="false" ht="12.75" hidden="false" customHeight="false" outlineLevel="0" collapsed="false">
      <c r="K278" s="103"/>
    </row>
    <row r="279" customFormat="false" ht="12.75" hidden="false" customHeight="false" outlineLevel="0" collapsed="false">
      <c r="K279" s="103"/>
    </row>
    <row r="280" customFormat="false" ht="12.75" hidden="false" customHeight="false" outlineLevel="0" collapsed="false">
      <c r="K280" s="103"/>
    </row>
    <row r="281" customFormat="false" ht="12.75" hidden="false" customHeight="false" outlineLevel="0" collapsed="false">
      <c r="K281" s="103"/>
    </row>
    <row r="282" customFormat="false" ht="12.75" hidden="false" customHeight="false" outlineLevel="0" collapsed="false">
      <c r="K282" s="103"/>
    </row>
    <row r="283" customFormat="false" ht="12.75" hidden="false" customHeight="false" outlineLevel="0" collapsed="false">
      <c r="K283" s="103"/>
    </row>
    <row r="284" customFormat="false" ht="12.75" hidden="false" customHeight="false" outlineLevel="0" collapsed="false">
      <c r="K284" s="103"/>
    </row>
    <row r="285" customFormat="false" ht="12.75" hidden="false" customHeight="false" outlineLevel="0" collapsed="false">
      <c r="K285" s="103"/>
    </row>
    <row r="286" customFormat="false" ht="12.75" hidden="false" customHeight="false" outlineLevel="0" collapsed="false">
      <c r="K286" s="103"/>
    </row>
    <row r="287" customFormat="false" ht="12.75" hidden="false" customHeight="false" outlineLevel="0" collapsed="false">
      <c r="K287" s="103"/>
    </row>
    <row r="288" customFormat="false" ht="12.75" hidden="false" customHeight="false" outlineLevel="0" collapsed="false">
      <c r="K288" s="103"/>
    </row>
    <row r="289" customFormat="false" ht="12.75" hidden="false" customHeight="false" outlineLevel="0" collapsed="false">
      <c r="K289" s="103"/>
    </row>
    <row r="290" customFormat="false" ht="12.75" hidden="false" customHeight="false" outlineLevel="0" collapsed="false">
      <c r="K290" s="103"/>
    </row>
    <row r="291" customFormat="false" ht="12.75" hidden="false" customHeight="false" outlineLevel="0" collapsed="false">
      <c r="K291" s="103"/>
    </row>
    <row r="292" customFormat="false" ht="12.75" hidden="false" customHeight="false" outlineLevel="0" collapsed="false">
      <c r="K292" s="103"/>
    </row>
    <row r="293" customFormat="false" ht="12.75" hidden="false" customHeight="false" outlineLevel="0" collapsed="false">
      <c r="K293" s="103"/>
    </row>
    <row r="294" customFormat="false" ht="12.75" hidden="false" customHeight="false" outlineLevel="0" collapsed="false">
      <c r="K294" s="103"/>
    </row>
    <row r="295" customFormat="false" ht="12.75" hidden="false" customHeight="false" outlineLevel="0" collapsed="false">
      <c r="K295" s="103"/>
    </row>
    <row r="296" customFormat="false" ht="12.75" hidden="false" customHeight="false" outlineLevel="0" collapsed="false">
      <c r="K296" s="103"/>
    </row>
    <row r="297" customFormat="false" ht="12.75" hidden="false" customHeight="false" outlineLevel="0" collapsed="false">
      <c r="K297" s="103"/>
    </row>
    <row r="298" customFormat="false" ht="12.75" hidden="false" customHeight="false" outlineLevel="0" collapsed="false">
      <c r="K298" s="103"/>
    </row>
    <row r="299" customFormat="false" ht="12.75" hidden="false" customHeight="false" outlineLevel="0" collapsed="false">
      <c r="K299" s="103"/>
    </row>
    <row r="300" customFormat="false" ht="12.75" hidden="false" customHeight="false" outlineLevel="0" collapsed="false">
      <c r="K300" s="103"/>
    </row>
    <row r="301" customFormat="false" ht="12.75" hidden="false" customHeight="false" outlineLevel="0" collapsed="false">
      <c r="K301" s="103"/>
    </row>
    <row r="302" customFormat="false" ht="12.75" hidden="false" customHeight="false" outlineLevel="0" collapsed="false">
      <c r="K302" s="103"/>
    </row>
    <row r="303" customFormat="false" ht="12.75" hidden="false" customHeight="false" outlineLevel="0" collapsed="false">
      <c r="K303" s="103"/>
    </row>
    <row r="304" customFormat="false" ht="12.75" hidden="false" customHeight="false" outlineLevel="0" collapsed="false">
      <c r="K304" s="103"/>
    </row>
    <row r="305" customFormat="false" ht="12.75" hidden="false" customHeight="false" outlineLevel="0" collapsed="false">
      <c r="K305" s="103"/>
    </row>
    <row r="306" customFormat="false" ht="12.75" hidden="false" customHeight="false" outlineLevel="0" collapsed="false">
      <c r="K306" s="103"/>
    </row>
    <row r="307" customFormat="false" ht="12.75" hidden="false" customHeight="false" outlineLevel="0" collapsed="false">
      <c r="K307" s="103"/>
    </row>
    <row r="308" customFormat="false" ht="12.75" hidden="false" customHeight="false" outlineLevel="0" collapsed="false">
      <c r="K308" s="103"/>
    </row>
    <row r="309" customFormat="false" ht="12.75" hidden="false" customHeight="false" outlineLevel="0" collapsed="false">
      <c r="K309" s="103"/>
    </row>
    <row r="310" customFormat="false" ht="12.75" hidden="false" customHeight="false" outlineLevel="0" collapsed="false">
      <c r="K310" s="103"/>
    </row>
    <row r="311" customFormat="false" ht="12.75" hidden="false" customHeight="false" outlineLevel="0" collapsed="false">
      <c r="K311" s="103"/>
    </row>
    <row r="312" customFormat="false" ht="12.75" hidden="false" customHeight="false" outlineLevel="0" collapsed="false">
      <c r="K312" s="103"/>
    </row>
    <row r="313" customFormat="false" ht="12.75" hidden="false" customHeight="false" outlineLevel="0" collapsed="false">
      <c r="K313" s="103"/>
    </row>
    <row r="314" customFormat="false" ht="12.75" hidden="false" customHeight="false" outlineLevel="0" collapsed="false">
      <c r="K314" s="103"/>
    </row>
    <row r="315" customFormat="false" ht="12.75" hidden="false" customHeight="false" outlineLevel="0" collapsed="false">
      <c r="K315" s="103"/>
    </row>
    <row r="316" customFormat="false" ht="12.75" hidden="false" customHeight="false" outlineLevel="0" collapsed="false">
      <c r="K316" s="103"/>
    </row>
    <row r="317" customFormat="false" ht="12.75" hidden="false" customHeight="false" outlineLevel="0" collapsed="false">
      <c r="K317" s="103"/>
    </row>
    <row r="318" customFormat="false" ht="12.75" hidden="false" customHeight="false" outlineLevel="0" collapsed="false">
      <c r="K318" s="103"/>
    </row>
    <row r="319" customFormat="false" ht="12.75" hidden="false" customHeight="false" outlineLevel="0" collapsed="false">
      <c r="K319" s="103"/>
    </row>
    <row r="320" customFormat="false" ht="12.75" hidden="false" customHeight="false" outlineLevel="0" collapsed="false">
      <c r="K320" s="103"/>
    </row>
    <row r="321" customFormat="false" ht="12.75" hidden="false" customHeight="false" outlineLevel="0" collapsed="false">
      <c r="K321" s="103"/>
    </row>
    <row r="322" customFormat="false" ht="12.75" hidden="false" customHeight="false" outlineLevel="0" collapsed="false">
      <c r="K322" s="103"/>
    </row>
    <row r="323" customFormat="false" ht="12.75" hidden="false" customHeight="false" outlineLevel="0" collapsed="false">
      <c r="K323" s="103"/>
    </row>
    <row r="324" customFormat="false" ht="12.75" hidden="false" customHeight="false" outlineLevel="0" collapsed="false">
      <c r="K324" s="103"/>
    </row>
    <row r="325" customFormat="false" ht="12.75" hidden="false" customHeight="false" outlineLevel="0" collapsed="false">
      <c r="K325" s="103"/>
    </row>
    <row r="326" customFormat="false" ht="12.75" hidden="false" customHeight="false" outlineLevel="0" collapsed="false">
      <c r="K326" s="103"/>
    </row>
    <row r="327" customFormat="false" ht="12.75" hidden="false" customHeight="false" outlineLevel="0" collapsed="false">
      <c r="K327" s="103"/>
    </row>
    <row r="328" customFormat="false" ht="12.75" hidden="false" customHeight="false" outlineLevel="0" collapsed="false">
      <c r="K328" s="103"/>
    </row>
    <row r="329" customFormat="false" ht="12.75" hidden="false" customHeight="false" outlineLevel="0" collapsed="false">
      <c r="K329" s="103"/>
    </row>
    <row r="330" customFormat="false" ht="12.75" hidden="false" customHeight="false" outlineLevel="0" collapsed="false">
      <c r="K330" s="103"/>
    </row>
    <row r="331" customFormat="false" ht="12.75" hidden="false" customHeight="false" outlineLevel="0" collapsed="false">
      <c r="K331" s="103"/>
    </row>
    <row r="332" customFormat="false" ht="12.75" hidden="false" customHeight="false" outlineLevel="0" collapsed="false">
      <c r="K332" s="103"/>
    </row>
    <row r="333" customFormat="false" ht="12.75" hidden="false" customHeight="false" outlineLevel="0" collapsed="false">
      <c r="K333" s="103"/>
    </row>
    <row r="334" customFormat="false" ht="12.75" hidden="false" customHeight="false" outlineLevel="0" collapsed="false">
      <c r="K334" s="103"/>
    </row>
    <row r="335" customFormat="false" ht="12.75" hidden="false" customHeight="false" outlineLevel="0" collapsed="false">
      <c r="K335" s="103"/>
    </row>
    <row r="336" customFormat="false" ht="12.75" hidden="false" customHeight="false" outlineLevel="0" collapsed="false">
      <c r="K336" s="103"/>
    </row>
    <row r="337" customFormat="false" ht="12.75" hidden="false" customHeight="false" outlineLevel="0" collapsed="false">
      <c r="K337" s="103"/>
    </row>
    <row r="338" customFormat="false" ht="12.75" hidden="false" customHeight="false" outlineLevel="0" collapsed="false">
      <c r="K338" s="103"/>
    </row>
    <row r="339" customFormat="false" ht="12.75" hidden="false" customHeight="false" outlineLevel="0" collapsed="false">
      <c r="K339" s="103"/>
    </row>
    <row r="340" customFormat="false" ht="12.75" hidden="false" customHeight="false" outlineLevel="0" collapsed="false">
      <c r="K340" s="103"/>
    </row>
    <row r="341" customFormat="false" ht="12.75" hidden="false" customHeight="false" outlineLevel="0" collapsed="false">
      <c r="K341" s="103"/>
    </row>
    <row r="342" customFormat="false" ht="12.75" hidden="false" customHeight="false" outlineLevel="0" collapsed="false">
      <c r="K342" s="103"/>
    </row>
    <row r="343" customFormat="false" ht="12.75" hidden="false" customHeight="false" outlineLevel="0" collapsed="false">
      <c r="K343" s="103"/>
    </row>
    <row r="344" customFormat="false" ht="12.75" hidden="false" customHeight="false" outlineLevel="0" collapsed="false">
      <c r="K344" s="103"/>
    </row>
    <row r="345" customFormat="false" ht="12.75" hidden="false" customHeight="false" outlineLevel="0" collapsed="false">
      <c r="K345" s="103"/>
    </row>
    <row r="346" customFormat="false" ht="12.75" hidden="false" customHeight="false" outlineLevel="0" collapsed="false">
      <c r="K346" s="103"/>
    </row>
    <row r="347" customFormat="false" ht="12.75" hidden="false" customHeight="false" outlineLevel="0" collapsed="false">
      <c r="K347" s="103"/>
    </row>
    <row r="348" customFormat="false" ht="12.75" hidden="false" customHeight="false" outlineLevel="0" collapsed="false">
      <c r="K348" s="103"/>
    </row>
    <row r="349" customFormat="false" ht="12.75" hidden="false" customHeight="false" outlineLevel="0" collapsed="false">
      <c r="K349" s="103"/>
    </row>
    <row r="350" customFormat="false" ht="12.75" hidden="false" customHeight="false" outlineLevel="0" collapsed="false">
      <c r="K350" s="103"/>
    </row>
    <row r="351" customFormat="false" ht="12.75" hidden="false" customHeight="false" outlineLevel="0" collapsed="false">
      <c r="K351" s="103"/>
    </row>
    <row r="352" customFormat="false" ht="12.75" hidden="false" customHeight="false" outlineLevel="0" collapsed="false">
      <c r="K352" s="103"/>
    </row>
    <row r="353" customFormat="false" ht="12.75" hidden="false" customHeight="false" outlineLevel="0" collapsed="false">
      <c r="K353" s="103"/>
    </row>
    <row r="356" customFormat="false" ht="12.75" hidden="false" customHeight="false" outlineLevel="0" collapsed="false">
      <c r="K356" s="104"/>
      <c r="L356" s="104"/>
      <c r="M356" s="105"/>
      <c r="N356" s="106"/>
      <c r="O356" s="107"/>
    </row>
    <row r="357" customFormat="false" ht="12.75" hidden="false" customHeight="false" outlineLevel="0" collapsed="false">
      <c r="K357" s="108"/>
      <c r="L357" s="108"/>
      <c r="M357" s="109"/>
      <c r="N357" s="109"/>
      <c r="O357" s="109"/>
    </row>
    <row r="359" customFormat="false" ht="12.75" hidden="false" customHeight="false" outlineLevel="0" collapsed="false">
      <c r="K359" s="108"/>
      <c r="L359" s="108"/>
      <c r="M359" s="109"/>
    </row>
    <row r="360" customFormat="false" ht="12.75" hidden="false" customHeight="false" outlineLevel="0" collapsed="false">
      <c r="B360" s="110"/>
      <c r="C360" s="110"/>
      <c r="D360" s="110"/>
      <c r="E360" s="110"/>
      <c r="J360" s="105"/>
    </row>
    <row r="361" customFormat="false" ht="12.75" hidden="false" customHeight="false" outlineLevel="0" collapsed="false">
      <c r="B361" s="111"/>
      <c r="C361" s="105"/>
      <c r="D361" s="105"/>
      <c r="E361" s="105"/>
      <c r="F361" s="105"/>
      <c r="G361" s="105"/>
      <c r="H361" s="105"/>
      <c r="I361" s="105"/>
      <c r="J361" s="109"/>
    </row>
    <row r="362" customFormat="false" ht="12.75" hidden="false" customHeight="false" outlineLevel="0" collapsed="false">
      <c r="B362" s="110"/>
      <c r="C362" s="110"/>
      <c r="D362" s="110"/>
      <c r="E362" s="112"/>
      <c r="F362" s="109"/>
      <c r="G362" s="109"/>
      <c r="H362" s="109"/>
      <c r="I362" s="109"/>
    </row>
    <row r="363" customFormat="false" ht="12.75" hidden="false" customHeight="false" outlineLevel="0" collapsed="false">
      <c r="B363" s="110"/>
      <c r="C363" s="112"/>
      <c r="D363" s="110"/>
      <c r="E363" s="110"/>
      <c r="J363" s="109"/>
    </row>
    <row r="364" customFormat="false" ht="12.75" hidden="false" customHeight="false" outlineLevel="0" collapsed="false">
      <c r="E364" s="109"/>
      <c r="F364" s="109"/>
      <c r="G364" s="109"/>
      <c r="H364" s="109"/>
      <c r="I364" s="109"/>
    </row>
  </sheetData>
  <sheetProtection sheet="true" password="cc92" objects="true" scenarios="true"/>
  <mergeCells count="13">
    <mergeCell ref="D2:F2"/>
    <mergeCell ref="B5:I5"/>
    <mergeCell ref="D6:E6"/>
    <mergeCell ref="F6:G6"/>
    <mergeCell ref="D7:E7"/>
    <mergeCell ref="F7:G7"/>
    <mergeCell ref="D8:E8"/>
    <mergeCell ref="F8:G8"/>
    <mergeCell ref="D9:G9"/>
    <mergeCell ref="D10:E10"/>
    <mergeCell ref="F10:G10"/>
    <mergeCell ref="D12:E12"/>
    <mergeCell ref="F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205" activePane="bottomRight" state="frozen"/>
      <selection pane="topLeft" activeCell="A1" activeCellId="0" sqref="A1"/>
      <selection pane="topRight" activeCell="J1" activeCellId="0" sqref="J1"/>
      <selection pane="bottomLeft" activeCell="A205" activeCellId="0" sqref="A205"/>
      <selection pane="bottomRight" activeCell="A1" activeCellId="0" sqref="A1"/>
    </sheetView>
  </sheetViews>
  <sheetFormatPr defaultColWidth="9.13671875" defaultRowHeight="12.75" zeroHeight="false" outlineLevelRow="0" outlineLevelCol="0"/>
  <cols>
    <col collapsed="false" customWidth="true" hidden="false" outlineLevel="0" max="1" min="1" style="111" width="5.28"/>
    <col collapsed="false" customWidth="true" hidden="false" outlineLevel="0" max="2" min="2" style="111" width="22.99"/>
    <col collapsed="false" customWidth="true" hidden="false" outlineLevel="0" max="12" min="3" style="111" width="13.14"/>
    <col collapsed="false" customWidth="true" hidden="false" outlineLevel="0" max="13" min="13" style="111" width="2.7"/>
    <col collapsed="false" customWidth="true" hidden="false" outlineLevel="0" max="14" min="14" style="111" width="15.13"/>
    <col collapsed="false" customWidth="true" hidden="false" outlineLevel="0" max="15" min="15" style="111" width="16.13"/>
    <col collapsed="false" customWidth="true" hidden="false" outlineLevel="0" max="16" min="16" style="111" width="16.56"/>
    <col collapsed="false" customWidth="true" hidden="false" outlineLevel="0" max="17" min="17" style="111" width="9.28"/>
    <col collapsed="false" customWidth="true" hidden="false" outlineLevel="0" max="18" min="18" style="111" width="11.28"/>
    <col collapsed="false" customWidth="false" hidden="false" outlineLevel="0" max="257" min="19" style="111" width="9.14"/>
  </cols>
  <sheetData>
    <row r="1" customFormat="false" ht="12.75" hidden="false" customHeight="false" outlineLevel="0" collapsed="false">
      <c r="A1" s="113" t="s">
        <v>784</v>
      </c>
      <c r="O1" s="114" t="n">
        <v>13.43103</v>
      </c>
    </row>
    <row r="2" customFormat="false" ht="12.75" hidden="false" customHeight="false" outlineLevel="0" collapsed="false">
      <c r="A2" s="113" t="s">
        <v>785</v>
      </c>
      <c r="O2" s="114" t="n">
        <v>12.62315</v>
      </c>
    </row>
    <row r="3" customFormat="false" ht="12.75" hidden="false" customHeight="false" outlineLevel="0" collapsed="false">
      <c r="A3" s="113" t="s">
        <v>786</v>
      </c>
    </row>
    <row r="4" customFormat="false" ht="12.75" hidden="false" customHeight="false" outlineLevel="0" collapsed="false">
      <c r="A4" s="113"/>
      <c r="B4" s="111" t="n">
        <v>1</v>
      </c>
      <c r="C4" s="111" t="n">
        <f aca="false">B4+1</f>
        <v>2</v>
      </c>
      <c r="D4" s="111" t="n">
        <f aca="false">C4+1</f>
        <v>3</v>
      </c>
      <c r="E4" s="111" t="n">
        <f aca="false">D4+1</f>
        <v>4</v>
      </c>
      <c r="F4" s="111" t="n">
        <f aca="false">E4+1</f>
        <v>5</v>
      </c>
      <c r="G4" s="111" t="n">
        <f aca="false">F4+1</f>
        <v>6</v>
      </c>
      <c r="H4" s="111" t="n">
        <f aca="false">G4+1</f>
        <v>7</v>
      </c>
      <c r="I4" s="111" t="n">
        <f aca="false">H4+1</f>
        <v>8</v>
      </c>
      <c r="J4" s="111" t="n">
        <f aca="false">I4+1</f>
        <v>9</v>
      </c>
      <c r="K4" s="111" t="n">
        <f aca="false">J4+1</f>
        <v>10</v>
      </c>
      <c r="L4" s="111" t="n">
        <f aca="false">K4+1</f>
        <v>11</v>
      </c>
      <c r="M4" s="111" t="n">
        <f aca="false">L4+1</f>
        <v>12</v>
      </c>
      <c r="N4" s="111" t="n">
        <f aca="false">M4+1</f>
        <v>13</v>
      </c>
      <c r="O4" s="111" t="n">
        <f aca="false">N4+1</f>
        <v>14</v>
      </c>
      <c r="P4" s="111" t="n">
        <f aca="false">O4+1</f>
        <v>15</v>
      </c>
      <c r="Q4" s="111" t="n">
        <f aca="false">P4+1</f>
        <v>16</v>
      </c>
    </row>
    <row r="5" customFormat="false" ht="12.75" hidden="false" customHeight="false" outlineLevel="0" collapsed="false">
      <c r="A5" s="113" t="s">
        <v>787</v>
      </c>
      <c r="F5" s="111" t="n">
        <f aca="false">MATCH(0,F$8:F$358,0)</f>
        <v>127</v>
      </c>
      <c r="I5" s="111" t="n">
        <f aca="false">MATCH(0,I$8:I$358,0)</f>
        <v>152</v>
      </c>
      <c r="J5" s="111" t="n">
        <f aca="false">MATCH(0,J$8:J$358,0)</f>
        <v>121</v>
      </c>
      <c r="K5" s="111" t="n">
        <f aca="false">MATCH(0,K$8:K$358,0)</f>
        <v>121</v>
      </c>
      <c r="P5" s="111" t="n">
        <f aca="false">COUNTIF($P$8:$P$358,"&lt;0")</f>
        <v>28</v>
      </c>
    </row>
    <row r="6" customFormat="false" ht="12.75" hidden="false" customHeight="false" outlineLevel="0" collapsed="false">
      <c r="D6" s="111" t="n">
        <v>1.064</v>
      </c>
      <c r="F6" s="111" t="n">
        <f aca="false">COUNTIF(F$8:F$358,"=0")</f>
        <v>2</v>
      </c>
      <c r="I6" s="111" t="n">
        <f aca="false">COUNTIF(I$8:I$358,"=0")</f>
        <v>2</v>
      </c>
      <c r="J6" s="111" t="n">
        <f aca="false">COUNTIF(J$8:J$358,"=0")</f>
        <v>2</v>
      </c>
      <c r="K6" s="111" t="n">
        <f aca="false">COUNTIF(K$8:K$358,"=0")</f>
        <v>2</v>
      </c>
      <c r="L6" s="111" t="n">
        <f aca="false">COUNTIF(L$8:L$358,"=0")</f>
        <v>44</v>
      </c>
      <c r="N6" s="115"/>
      <c r="O6" s="115"/>
      <c r="P6" s="111" t="n">
        <f aca="false">COUNTIF($P$8:$P$358,"&gt;0")</f>
        <v>322</v>
      </c>
      <c r="Q6" s="115" t="n">
        <f aca="false">P6/351</f>
        <v>0.917378917378917</v>
      </c>
      <c r="R6" s="115"/>
    </row>
    <row r="7" customFormat="false" ht="51" hidden="false" customHeight="false" outlineLevel="0" collapsed="false">
      <c r="A7" s="113" t="s">
        <v>788</v>
      </c>
      <c r="B7" s="113" t="s">
        <v>531</v>
      </c>
      <c r="C7" s="116" t="s">
        <v>789</v>
      </c>
      <c r="D7" s="116" t="s">
        <v>790</v>
      </c>
      <c r="E7" s="116" t="s">
        <v>791</v>
      </c>
      <c r="F7" s="116" t="s">
        <v>792</v>
      </c>
      <c r="G7" s="116" t="s">
        <v>793</v>
      </c>
      <c r="H7" s="116" t="s">
        <v>794</v>
      </c>
      <c r="I7" s="116" t="s">
        <v>795</v>
      </c>
      <c r="J7" s="116" t="s">
        <v>796</v>
      </c>
      <c r="K7" s="116" t="s">
        <v>797</v>
      </c>
      <c r="L7" s="116" t="s">
        <v>798</v>
      </c>
      <c r="M7" s="116"/>
      <c r="N7" s="116" t="s">
        <v>799</v>
      </c>
      <c r="O7" s="117" t="s">
        <v>800</v>
      </c>
      <c r="P7" s="116" t="s">
        <v>801</v>
      </c>
      <c r="Q7" s="116"/>
      <c r="R7" s="116"/>
    </row>
    <row r="8" customFormat="false" ht="12.75" hidden="false" customHeight="false" outlineLevel="0" collapsed="false">
      <c r="A8" s="111" t="n">
        <v>1</v>
      </c>
      <c r="B8" s="111" t="s">
        <v>8</v>
      </c>
      <c r="C8" s="106" t="n">
        <v>1810808</v>
      </c>
      <c r="D8" s="106" t="n">
        <v>2305047</v>
      </c>
      <c r="E8" s="106" t="n">
        <v>2654673</v>
      </c>
      <c r="F8" s="106" t="n">
        <v>2845797</v>
      </c>
      <c r="G8" s="106" t="n">
        <v>3241007</v>
      </c>
      <c r="H8" s="106" t="n">
        <v>3461740</v>
      </c>
      <c r="I8" s="106" t="n">
        <v>3680969</v>
      </c>
      <c r="J8" s="106" t="n">
        <v>3945055</v>
      </c>
      <c r="K8" s="106" t="n">
        <v>3462801</v>
      </c>
      <c r="L8" s="106" t="n">
        <v>4171130</v>
      </c>
      <c r="M8" s="106"/>
      <c r="N8" s="107" t="n">
        <f aca="false">SUM(C8:L8)</f>
        <v>31579027</v>
      </c>
      <c r="O8" s="107" t="n">
        <f aca="false">C8*$O$1</f>
        <v>24321016.57224</v>
      </c>
      <c r="P8" s="107" t="n">
        <f aca="false">N8-O8</f>
        <v>7258010.42776</v>
      </c>
      <c r="Q8" s="118" t="n">
        <f aca="false">COUNTIF($C8:$L8,"&gt;0")</f>
        <v>10</v>
      </c>
      <c r="R8" s="119"/>
    </row>
    <row r="9" customFormat="false" ht="12.75" hidden="false" customHeight="false" outlineLevel="0" collapsed="false">
      <c r="A9" s="111" t="n">
        <v>2</v>
      </c>
      <c r="B9" s="111" t="s">
        <v>10</v>
      </c>
      <c r="C9" s="106" t="n">
        <v>773157</v>
      </c>
      <c r="D9" s="106" t="n">
        <v>890500</v>
      </c>
      <c r="E9" s="106" t="n">
        <v>9242108.3</v>
      </c>
      <c r="F9" s="106" t="n">
        <v>8897598.69</v>
      </c>
      <c r="G9" s="106" t="n">
        <v>1623775</v>
      </c>
      <c r="H9" s="106" t="n">
        <v>2188461.16</v>
      </c>
      <c r="I9" s="106" t="n">
        <v>2157035</v>
      </c>
      <c r="J9" s="106" t="n">
        <v>2443773</v>
      </c>
      <c r="K9" s="106" t="n">
        <v>5111971</v>
      </c>
      <c r="L9" s="106" t="n">
        <v>0</v>
      </c>
      <c r="M9" s="106"/>
      <c r="N9" s="107" t="n">
        <f aca="false">SUM(C9:L9)</f>
        <v>33328379.15</v>
      </c>
      <c r="O9" s="107" t="n">
        <f aca="false">C9*$O$2</f>
        <v>9759676.78455</v>
      </c>
      <c r="P9" s="107" t="n">
        <f aca="false">N9-O9</f>
        <v>23568702.36545</v>
      </c>
      <c r="Q9" s="118" t="n">
        <f aca="false">COUNTIF($C9:$L9,"&gt;0")</f>
        <v>9</v>
      </c>
      <c r="R9" s="119"/>
    </row>
    <row r="10" customFormat="false" ht="12.75" hidden="false" customHeight="false" outlineLevel="0" collapsed="false">
      <c r="A10" s="111" t="n">
        <v>3</v>
      </c>
      <c r="B10" s="111" t="s">
        <v>18</v>
      </c>
      <c r="C10" s="106" t="n">
        <v>543112</v>
      </c>
      <c r="D10" s="106" t="n">
        <v>640195</v>
      </c>
      <c r="E10" s="106" t="n">
        <v>738274</v>
      </c>
      <c r="F10" s="106" t="n">
        <v>791864</v>
      </c>
      <c r="G10" s="106" t="n">
        <v>819240</v>
      </c>
      <c r="H10" s="106" t="n">
        <v>1002566</v>
      </c>
      <c r="I10" s="106" t="n">
        <v>1143911</v>
      </c>
      <c r="J10" s="106" t="n">
        <v>1104182</v>
      </c>
      <c r="K10" s="106" t="n">
        <v>1167845</v>
      </c>
      <c r="L10" s="106" t="n">
        <v>1265011</v>
      </c>
      <c r="M10" s="106"/>
      <c r="N10" s="107" t="n">
        <f aca="false">SUM(C10:L10)</f>
        <v>9216200</v>
      </c>
      <c r="O10" s="107" t="n">
        <f aca="false">C10*$O$1</f>
        <v>7294553.56536</v>
      </c>
      <c r="P10" s="107" t="n">
        <f aca="false">N10-O10</f>
        <v>1921646.43464</v>
      </c>
      <c r="Q10" s="118" t="n">
        <f aca="false">COUNTIF($C10:$L10,"&gt;0")</f>
        <v>10</v>
      </c>
      <c r="R10" s="119"/>
    </row>
    <row r="11" customFormat="false" ht="12.75" hidden="false" customHeight="false" outlineLevel="0" collapsed="false">
      <c r="A11" s="111" t="n">
        <v>4</v>
      </c>
      <c r="B11" s="111" t="s">
        <v>12</v>
      </c>
      <c r="C11" s="106" t="n">
        <v>487152</v>
      </c>
      <c r="D11" s="106" t="n">
        <v>550811</v>
      </c>
      <c r="E11" s="106" t="n">
        <v>638702</v>
      </c>
      <c r="F11" s="106" t="n">
        <v>714820</v>
      </c>
      <c r="G11" s="106" t="n">
        <v>731890</v>
      </c>
      <c r="H11" s="106" t="n">
        <v>826083</v>
      </c>
      <c r="I11" s="106" t="n">
        <v>855702</v>
      </c>
      <c r="J11" s="106" t="n">
        <v>849326</v>
      </c>
      <c r="K11" s="106" t="n">
        <v>874275</v>
      </c>
      <c r="L11" s="106" t="n">
        <v>869302</v>
      </c>
      <c r="M11" s="106"/>
      <c r="N11" s="107" t="n">
        <f aca="false">SUM(C11:L11)</f>
        <v>7398063</v>
      </c>
      <c r="O11" s="107" t="n">
        <f aca="false">C11*$O$1</f>
        <v>6542953.12656</v>
      </c>
      <c r="P11" s="107" t="n">
        <f aca="false">N11-O11</f>
        <v>855109.87344</v>
      </c>
      <c r="Q11" s="118" t="n">
        <f aca="false">COUNTIF($C11:$L11,"&gt;0")</f>
        <v>10</v>
      </c>
      <c r="R11" s="119"/>
    </row>
    <row r="12" customFormat="false" ht="12.75" hidden="false" customHeight="false" outlineLevel="0" collapsed="false">
      <c r="A12" s="111" t="n">
        <v>5</v>
      </c>
      <c r="B12" s="111" t="s">
        <v>14</v>
      </c>
      <c r="C12" s="106" t="n">
        <v>2570482</v>
      </c>
      <c r="D12" s="106" t="n">
        <v>3473695</v>
      </c>
      <c r="E12" s="106" t="n">
        <v>3735415</v>
      </c>
      <c r="F12" s="106" t="n">
        <v>4282663</v>
      </c>
      <c r="G12" s="106" t="n">
        <v>4729425</v>
      </c>
      <c r="H12" s="106" t="n">
        <v>5371131</v>
      </c>
      <c r="I12" s="106" t="n">
        <v>5961970</v>
      </c>
      <c r="J12" s="106" t="n">
        <v>6528091</v>
      </c>
      <c r="K12" s="106" t="n">
        <v>7366630</v>
      </c>
      <c r="L12" s="106" t="n">
        <v>7805734</v>
      </c>
      <c r="M12" s="106"/>
      <c r="N12" s="107" t="n">
        <f aca="false">SUM(C12:L12)</f>
        <v>51825236</v>
      </c>
      <c r="O12" s="107" t="n">
        <f aca="false">C12*$O$1</f>
        <v>34524220.85646</v>
      </c>
      <c r="P12" s="107" t="n">
        <f aca="false">N12-O12</f>
        <v>17301015.14354</v>
      </c>
      <c r="Q12" s="118" t="n">
        <f aca="false">COUNTIF($C12:$L12,"&gt;0")</f>
        <v>10</v>
      </c>
      <c r="R12" s="119"/>
    </row>
    <row r="13" customFormat="false" ht="12.75" hidden="false" customHeight="false" outlineLevel="0" collapsed="false">
      <c r="A13" s="111" t="n">
        <v>6</v>
      </c>
      <c r="B13" s="111" t="s">
        <v>16</v>
      </c>
      <c r="C13" s="106" t="n">
        <v>9318</v>
      </c>
      <c r="D13" s="106" t="n">
        <v>8072</v>
      </c>
      <c r="E13" s="106" t="n">
        <v>14564</v>
      </c>
      <c r="F13" s="106" t="n">
        <v>14063</v>
      </c>
      <c r="G13" s="106" t="n">
        <v>13524</v>
      </c>
      <c r="H13" s="106" t="n">
        <v>11504</v>
      </c>
      <c r="I13" s="106" t="n">
        <v>14014</v>
      </c>
      <c r="J13" s="106" t="n">
        <v>14818</v>
      </c>
      <c r="K13" s="106" t="n">
        <v>11887</v>
      </c>
      <c r="L13" s="106" t="n">
        <v>13124</v>
      </c>
      <c r="M13" s="106"/>
      <c r="N13" s="107" t="n">
        <f aca="false">SUM(C13:L13)</f>
        <v>124888</v>
      </c>
      <c r="O13" s="107" t="n">
        <f aca="false">C13*$O$1</f>
        <v>125150.33754</v>
      </c>
      <c r="P13" s="107" t="n">
        <f aca="false">N13-O13</f>
        <v>-262.337539999993</v>
      </c>
      <c r="Q13" s="118" t="n">
        <f aca="false">COUNTIF($C13:$L13,"&gt;0")</f>
        <v>10</v>
      </c>
      <c r="R13" s="119"/>
    </row>
    <row r="14" customFormat="false" ht="12.75" hidden="false" customHeight="false" outlineLevel="0" collapsed="false">
      <c r="A14" s="111" t="n">
        <v>7</v>
      </c>
      <c r="B14" s="111" t="s">
        <v>19</v>
      </c>
      <c r="C14" s="106" t="n">
        <v>695762</v>
      </c>
      <c r="D14" s="106" t="n">
        <v>1063101</v>
      </c>
      <c r="E14" s="106" t="n">
        <v>1183330</v>
      </c>
      <c r="F14" s="106" t="n">
        <v>1492635</v>
      </c>
      <c r="G14" s="106" t="n">
        <v>1678249</v>
      </c>
      <c r="H14" s="106" t="n">
        <v>2040221</v>
      </c>
      <c r="I14" s="106" t="n">
        <v>2163440</v>
      </c>
      <c r="J14" s="106" t="n">
        <v>2288692</v>
      </c>
      <c r="K14" s="106" t="n">
        <v>2250675</v>
      </c>
      <c r="L14" s="106" t="n">
        <v>2181665</v>
      </c>
      <c r="M14" s="106"/>
      <c r="N14" s="107" t="n">
        <f aca="false">SUM(C14:L14)</f>
        <v>17037770</v>
      </c>
      <c r="O14" s="107" t="n">
        <f aca="false">C14*$O$1</f>
        <v>9344800.29486</v>
      </c>
      <c r="P14" s="107" t="n">
        <f aca="false">N14-O14</f>
        <v>7692969.70514</v>
      </c>
      <c r="Q14" s="118" t="n">
        <f aca="false">COUNTIF($C14:$L14,"&gt;0")</f>
        <v>10</v>
      </c>
      <c r="R14" s="119"/>
    </row>
    <row r="15" customFormat="false" ht="12.75" hidden="false" customHeight="false" outlineLevel="0" collapsed="false">
      <c r="A15" s="111" t="n">
        <v>8</v>
      </c>
      <c r="B15" s="111" t="s">
        <v>21</v>
      </c>
      <c r="C15" s="106" t="n">
        <v>2149438</v>
      </c>
      <c r="D15" s="106" t="n">
        <v>2185238</v>
      </c>
      <c r="E15" s="106" t="n">
        <v>2336342</v>
      </c>
      <c r="F15" s="106" t="n">
        <v>2565955</v>
      </c>
      <c r="G15" s="106" t="n">
        <v>8996096</v>
      </c>
      <c r="H15" s="106" t="n">
        <v>11101890</v>
      </c>
      <c r="I15" s="106" t="n">
        <v>14267326</v>
      </c>
      <c r="J15" s="106" t="n">
        <v>12156230</v>
      </c>
      <c r="K15" s="106" t="n">
        <v>13439369</v>
      </c>
      <c r="L15" s="106" t="n">
        <v>13597911</v>
      </c>
      <c r="M15" s="106"/>
      <c r="N15" s="107" t="n">
        <f aca="false">SUM(C15:L15)</f>
        <v>82795795</v>
      </c>
      <c r="O15" s="107" t="n">
        <f aca="false">C15*$O$1</f>
        <v>28869166.26114</v>
      </c>
      <c r="P15" s="107" t="n">
        <f aca="false">N15-O15</f>
        <v>53926628.73886</v>
      </c>
      <c r="Q15" s="118" t="n">
        <f aca="false">COUNTIF($C15:$L15,"&gt;0")</f>
        <v>10</v>
      </c>
      <c r="R15" s="119"/>
    </row>
    <row r="16" customFormat="false" ht="12.75" hidden="false" customHeight="false" outlineLevel="0" collapsed="false">
      <c r="A16" s="111" t="n">
        <v>9</v>
      </c>
      <c r="B16" s="111" t="s">
        <v>22</v>
      </c>
      <c r="C16" s="106" t="n">
        <v>5789999</v>
      </c>
      <c r="D16" s="106" t="n">
        <v>7517419</v>
      </c>
      <c r="E16" s="106" t="n">
        <v>8202751</v>
      </c>
      <c r="F16" s="106" t="n">
        <v>9621886</v>
      </c>
      <c r="G16" s="106" t="n">
        <v>10738459</v>
      </c>
      <c r="H16" s="106" t="n">
        <v>13185583</v>
      </c>
      <c r="I16" s="106" t="n">
        <v>13580618</v>
      </c>
      <c r="J16" s="106" t="n">
        <v>14730328</v>
      </c>
      <c r="K16" s="106" t="n">
        <v>15857530</v>
      </c>
      <c r="L16" s="106" t="n">
        <v>16993167</v>
      </c>
      <c r="M16" s="106"/>
      <c r="N16" s="107" t="n">
        <f aca="false">SUM(C16:L16)</f>
        <v>116217740</v>
      </c>
      <c r="O16" s="107" t="n">
        <f aca="false">C16*$O$1</f>
        <v>77765650.26897</v>
      </c>
      <c r="P16" s="107" t="n">
        <f aca="false">N16-O16</f>
        <v>38452089.73103</v>
      </c>
      <c r="Q16" s="118" t="n">
        <f aca="false">COUNTIF($C16:$L16,"&gt;0")</f>
        <v>10</v>
      </c>
      <c r="R16" s="119"/>
    </row>
    <row r="17" customFormat="false" ht="12.75" hidden="false" customHeight="false" outlineLevel="0" collapsed="false">
      <c r="A17" s="111" t="n">
        <v>10</v>
      </c>
      <c r="B17" s="111" t="s">
        <v>24</v>
      </c>
      <c r="C17" s="106" t="n">
        <v>5881526</v>
      </c>
      <c r="D17" s="106" t="n">
        <v>8338267</v>
      </c>
      <c r="E17" s="106" t="n">
        <v>11177394</v>
      </c>
      <c r="F17" s="106" t="n">
        <v>11096971</v>
      </c>
      <c r="G17" s="106" t="n">
        <v>12937296</v>
      </c>
      <c r="H17" s="106" t="n">
        <v>14285240</v>
      </c>
      <c r="I17" s="106" t="n">
        <v>16084559</v>
      </c>
      <c r="J17" s="106" t="n">
        <v>16957205</v>
      </c>
      <c r="K17" s="106" t="n">
        <v>17346108</v>
      </c>
      <c r="L17" s="106" t="n">
        <v>18858918</v>
      </c>
      <c r="M17" s="106"/>
      <c r="N17" s="107" t="n">
        <f aca="false">SUM(C17:L17)</f>
        <v>132963484</v>
      </c>
      <c r="O17" s="107" t="n">
        <f aca="false">C17*$O$1</f>
        <v>78994952.15178</v>
      </c>
      <c r="P17" s="107" t="n">
        <f aca="false">N17-O17</f>
        <v>53968531.84822</v>
      </c>
      <c r="Q17" s="118" t="n">
        <f aca="false">COUNTIF($C17:$L17,"&gt;0")</f>
        <v>10</v>
      </c>
      <c r="R17" s="119"/>
    </row>
    <row r="18" customFormat="false" ht="12.75" hidden="false" customHeight="false" outlineLevel="0" collapsed="false">
      <c r="A18" s="111" t="n">
        <v>11</v>
      </c>
      <c r="B18" s="111" t="s">
        <v>25</v>
      </c>
      <c r="C18" s="106" t="n">
        <v>162609</v>
      </c>
      <c r="D18" s="106" t="n">
        <v>175312</v>
      </c>
      <c r="E18" s="106" t="n">
        <v>208703</v>
      </c>
      <c r="F18" s="106" t="n">
        <v>251175</v>
      </c>
      <c r="G18" s="106" t="n">
        <v>288311</v>
      </c>
      <c r="H18" s="106" t="n">
        <v>330299</v>
      </c>
      <c r="I18" s="106" t="n">
        <v>324703</v>
      </c>
      <c r="J18" s="106" t="n">
        <v>388047</v>
      </c>
      <c r="K18" s="106" t="n">
        <v>405807</v>
      </c>
      <c r="L18" s="106" t="n">
        <v>387787</v>
      </c>
      <c r="M18" s="106"/>
      <c r="N18" s="107" t="n">
        <f aca="false">SUM(C18:L18)</f>
        <v>2922753</v>
      </c>
      <c r="O18" s="107" t="n">
        <f aca="false">C18*$O$1</f>
        <v>2184006.35727</v>
      </c>
      <c r="P18" s="107" t="n">
        <f aca="false">N18-O18</f>
        <v>738746.64273</v>
      </c>
      <c r="Q18" s="118" t="n">
        <f aca="false">COUNTIF($C18:$L18,"&gt;0")</f>
        <v>10</v>
      </c>
      <c r="R18" s="119"/>
    </row>
    <row r="19" customFormat="false" ht="12.75" hidden="false" customHeight="false" outlineLevel="0" collapsed="false">
      <c r="A19" s="111" t="n">
        <v>12</v>
      </c>
      <c r="B19" s="111" t="s">
        <v>26</v>
      </c>
      <c r="C19" s="106" t="n">
        <v>67297</v>
      </c>
      <c r="D19" s="106" t="n">
        <v>73372</v>
      </c>
      <c r="E19" s="106" t="n">
        <v>119454</v>
      </c>
      <c r="F19" s="106" t="n">
        <v>133094</v>
      </c>
      <c r="G19" s="106" t="n">
        <v>159009</v>
      </c>
      <c r="H19" s="106" t="n">
        <v>159915</v>
      </c>
      <c r="I19" s="106" t="n">
        <v>193622</v>
      </c>
      <c r="J19" s="106" t="n">
        <v>210781</v>
      </c>
      <c r="K19" s="106" t="n">
        <v>222306</v>
      </c>
      <c r="L19" s="106" t="n">
        <v>227433</v>
      </c>
      <c r="M19" s="106"/>
      <c r="N19" s="107" t="n">
        <f aca="false">SUM(C19:L19)</f>
        <v>1566283</v>
      </c>
      <c r="O19" s="107" t="n">
        <f aca="false">C19*$O$1</f>
        <v>903868.02591</v>
      </c>
      <c r="P19" s="107" t="n">
        <f aca="false">N19-O19</f>
        <v>662414.97409</v>
      </c>
      <c r="Q19" s="118" t="n">
        <f aca="false">COUNTIF($C19:$L19,"&gt;0")</f>
        <v>10</v>
      </c>
      <c r="R19" s="119"/>
    </row>
    <row r="20" customFormat="false" ht="12.75" hidden="false" customHeight="false" outlineLevel="0" collapsed="false">
      <c r="A20" s="111" t="n">
        <v>13</v>
      </c>
      <c r="B20" s="111" t="s">
        <v>28</v>
      </c>
      <c r="C20" s="106" t="n">
        <v>24196</v>
      </c>
      <c r="D20" s="106" t="n">
        <v>26482</v>
      </c>
      <c r="E20" s="106" t="n">
        <v>60814</v>
      </c>
      <c r="F20" s="106" t="n">
        <v>67179</v>
      </c>
      <c r="G20" s="106" t="n">
        <v>77042</v>
      </c>
      <c r="H20" s="106" t="n">
        <v>60656</v>
      </c>
      <c r="I20" s="106" t="n">
        <v>64069</v>
      </c>
      <c r="J20" s="106" t="n">
        <v>76410</v>
      </c>
      <c r="K20" s="106" t="n">
        <v>76222</v>
      </c>
      <c r="L20" s="106" t="n">
        <v>79867</v>
      </c>
      <c r="M20" s="106"/>
      <c r="N20" s="107" t="n">
        <f aca="false">SUM(C20:L20)</f>
        <v>612937</v>
      </c>
      <c r="O20" s="107" t="n">
        <f aca="false">C20*$O$1</f>
        <v>324977.20188</v>
      </c>
      <c r="P20" s="107" t="n">
        <f aca="false">N20-O20</f>
        <v>287959.79812</v>
      </c>
      <c r="Q20" s="118" t="n">
        <f aca="false">COUNTIF($C20:$L20,"&gt;0")</f>
        <v>10</v>
      </c>
      <c r="R20" s="119"/>
    </row>
    <row r="21" customFormat="false" ht="12.75" hidden="false" customHeight="false" outlineLevel="0" collapsed="false">
      <c r="A21" s="111" t="n">
        <v>14</v>
      </c>
      <c r="B21" s="111" t="s">
        <v>29</v>
      </c>
      <c r="C21" s="106" t="n">
        <v>1504499</v>
      </c>
      <c r="D21" s="106" t="n">
        <v>1737026</v>
      </c>
      <c r="E21" s="106" t="n">
        <v>2105013</v>
      </c>
      <c r="F21" s="106" t="n">
        <v>2775084</v>
      </c>
      <c r="G21" s="106" t="n">
        <v>2930248</v>
      </c>
      <c r="H21" s="106" t="n">
        <v>3466161</v>
      </c>
      <c r="I21" s="106" t="n">
        <v>3913435</v>
      </c>
      <c r="J21" s="106" t="n">
        <v>4354198</v>
      </c>
      <c r="K21" s="106" t="n">
        <v>4263108</v>
      </c>
      <c r="L21" s="106" t="n">
        <v>4520370</v>
      </c>
      <c r="M21" s="106"/>
      <c r="N21" s="107" t="n">
        <f aca="false">SUM(C21:L21)</f>
        <v>31569142</v>
      </c>
      <c r="O21" s="107" t="n">
        <f aca="false">C21*$O$1</f>
        <v>20206971.20397</v>
      </c>
      <c r="P21" s="107" t="n">
        <f aca="false">N21-O21</f>
        <v>11362170.79603</v>
      </c>
      <c r="Q21" s="118" t="n">
        <f aca="false">COUNTIF($C21:$L21,"&gt;0")</f>
        <v>10</v>
      </c>
      <c r="R21" s="119"/>
    </row>
    <row r="22" customFormat="false" ht="12.75" hidden="false" customHeight="false" outlineLevel="0" collapsed="false">
      <c r="A22" s="111" t="n">
        <v>15</v>
      </c>
      <c r="B22" s="111" t="s">
        <v>30</v>
      </c>
      <c r="C22" s="106" t="n">
        <v>941552</v>
      </c>
      <c r="D22" s="106" t="n">
        <v>918715</v>
      </c>
      <c r="E22" s="106" t="n">
        <v>1151358</v>
      </c>
      <c r="F22" s="106" t="n">
        <v>971612</v>
      </c>
      <c r="G22" s="106" t="n">
        <v>1182243</v>
      </c>
      <c r="H22" s="106" t="n">
        <v>1349994</v>
      </c>
      <c r="I22" s="106" t="n">
        <v>1505073</v>
      </c>
      <c r="J22" s="106" t="n">
        <v>1492320</v>
      </c>
      <c r="K22" s="106" t="n">
        <v>1530277</v>
      </c>
      <c r="L22" s="106" t="n">
        <v>1676358</v>
      </c>
      <c r="M22" s="106"/>
      <c r="N22" s="107" t="n">
        <f aca="false">SUM(C22:L22)</f>
        <v>12719502</v>
      </c>
      <c r="O22" s="107" t="n">
        <f aca="false">C22*$O$1</f>
        <v>12646013.15856</v>
      </c>
      <c r="P22" s="107" t="n">
        <f aca="false">N22-O22</f>
        <v>73488.8414399996</v>
      </c>
      <c r="Q22" s="118" t="n">
        <f aca="false">COUNTIF($C22:$L22,"&gt;0")</f>
        <v>10</v>
      </c>
      <c r="R22" s="119"/>
    </row>
    <row r="23" customFormat="false" ht="12.75" hidden="false" customHeight="false" outlineLevel="0" collapsed="false">
      <c r="A23" s="111" t="n">
        <v>16</v>
      </c>
      <c r="B23" s="111" t="s">
        <v>31</v>
      </c>
      <c r="C23" s="106" t="n">
        <v>8392243</v>
      </c>
      <c r="D23" s="106" t="n">
        <v>9161323</v>
      </c>
      <c r="E23" s="106" t="n">
        <v>12916030</v>
      </c>
      <c r="F23" s="106" t="n">
        <v>13724975</v>
      </c>
      <c r="G23" s="106" t="n">
        <v>18632952</v>
      </c>
      <c r="H23" s="106" t="n">
        <v>16422513</v>
      </c>
      <c r="I23" s="106" t="n">
        <v>14106195</v>
      </c>
      <c r="J23" s="106" t="n">
        <v>14667957</v>
      </c>
      <c r="K23" s="106" t="n">
        <v>16987714</v>
      </c>
      <c r="L23" s="106" t="n">
        <v>14486893</v>
      </c>
      <c r="M23" s="106"/>
      <c r="N23" s="107" t="n">
        <f aca="false">SUM(C23:L23)</f>
        <v>139498795</v>
      </c>
      <c r="O23" s="107" t="n">
        <f aca="false">C23*$O$1</f>
        <v>112716467.50029</v>
      </c>
      <c r="P23" s="107" t="n">
        <f aca="false">N23-O23</f>
        <v>26782327.49971</v>
      </c>
      <c r="Q23" s="118" t="n">
        <f aca="false">COUNTIF($C23:$L23,"&gt;0")</f>
        <v>10</v>
      </c>
      <c r="R23" s="119"/>
    </row>
    <row r="24" customFormat="false" ht="12.75" hidden="false" customHeight="false" outlineLevel="0" collapsed="false">
      <c r="A24" s="111" t="n">
        <v>17</v>
      </c>
      <c r="B24" s="111" t="s">
        <v>32</v>
      </c>
      <c r="C24" s="106" t="n">
        <v>1970876</v>
      </c>
      <c r="D24" s="106" t="n">
        <v>2158109</v>
      </c>
      <c r="E24" s="106" t="n">
        <v>2734725</v>
      </c>
      <c r="F24" s="106" t="n">
        <v>3160268</v>
      </c>
      <c r="G24" s="106" t="n">
        <v>3444716</v>
      </c>
      <c r="H24" s="106" t="n">
        <v>3950480</v>
      </c>
      <c r="I24" s="106" t="n">
        <v>4344577</v>
      </c>
      <c r="J24" s="106" t="n">
        <v>4691259</v>
      </c>
      <c r="K24" s="106" t="n">
        <v>6057095</v>
      </c>
      <c r="L24" s="106" t="n">
        <v>4216494</v>
      </c>
      <c r="M24" s="106"/>
      <c r="N24" s="107" t="n">
        <f aca="false">SUM(C24:L24)</f>
        <v>36728599</v>
      </c>
      <c r="O24" s="107" t="n">
        <f aca="false">C24*$O$1</f>
        <v>26470894.68228</v>
      </c>
      <c r="P24" s="107" t="n">
        <f aca="false">N24-O24</f>
        <v>10257704.31772</v>
      </c>
      <c r="Q24" s="118" t="n">
        <f aca="false">COUNTIF($C24:$L24,"&gt;0")</f>
        <v>10</v>
      </c>
      <c r="R24" s="119"/>
    </row>
    <row r="25" customFormat="false" ht="12.75" hidden="false" customHeight="false" outlineLevel="0" collapsed="false">
      <c r="A25" s="111" t="n">
        <v>18</v>
      </c>
      <c r="B25" s="111" t="s">
        <v>34</v>
      </c>
      <c r="C25" s="106" t="n">
        <v>538735</v>
      </c>
      <c r="D25" s="106" t="n">
        <v>774057</v>
      </c>
      <c r="E25" s="106" t="n">
        <v>829813</v>
      </c>
      <c r="F25" s="106" t="n">
        <v>884931</v>
      </c>
      <c r="G25" s="106" t="n">
        <v>1049855</v>
      </c>
      <c r="H25" s="106" t="n">
        <v>1405473</v>
      </c>
      <c r="I25" s="106" t="n">
        <v>1604145</v>
      </c>
      <c r="J25" s="106" t="n">
        <v>1764565</v>
      </c>
      <c r="K25" s="106" t="n">
        <v>1736587</v>
      </c>
      <c r="L25" s="106" t="n">
        <v>1999573</v>
      </c>
      <c r="M25" s="106"/>
      <c r="N25" s="107" t="n">
        <f aca="false">SUM(C25:L25)</f>
        <v>12587734</v>
      </c>
      <c r="O25" s="107" t="n">
        <f aca="false">C25*$O$1</f>
        <v>7235765.94705</v>
      </c>
      <c r="P25" s="107" t="n">
        <f aca="false">N25-O25</f>
        <v>5351968.05295</v>
      </c>
      <c r="Q25" s="118" t="n">
        <f aca="false">COUNTIF($C25:$L25,"&gt;0")</f>
        <v>10</v>
      </c>
      <c r="R25" s="119"/>
    </row>
    <row r="26" customFormat="false" ht="12.75" hidden="false" customHeight="false" outlineLevel="0" collapsed="false">
      <c r="A26" s="111" t="n">
        <v>19</v>
      </c>
      <c r="B26" s="111" t="s">
        <v>35</v>
      </c>
      <c r="C26" s="106" t="n">
        <v>1280166</v>
      </c>
      <c r="D26" s="106" t="n">
        <v>1551130</v>
      </c>
      <c r="E26" s="106" t="n">
        <v>1702708</v>
      </c>
      <c r="F26" s="106" t="n">
        <v>1796509</v>
      </c>
      <c r="G26" s="106" t="n">
        <v>1947324</v>
      </c>
      <c r="H26" s="106" t="n">
        <v>2136949</v>
      </c>
      <c r="I26" s="106" t="n">
        <v>2563623</v>
      </c>
      <c r="J26" s="106" t="n">
        <v>2883948</v>
      </c>
      <c r="K26" s="106" t="n">
        <v>2476388</v>
      </c>
      <c r="L26" s="106" t="n">
        <v>2854728</v>
      </c>
      <c r="M26" s="106"/>
      <c r="N26" s="107" t="n">
        <f aca="false">SUM(C26:L26)</f>
        <v>21193473</v>
      </c>
      <c r="O26" s="107" t="n">
        <f aca="false">C26*$O$1</f>
        <v>17193947.95098</v>
      </c>
      <c r="P26" s="107" t="n">
        <f aca="false">N26-O26</f>
        <v>3999525.04902</v>
      </c>
      <c r="Q26" s="118" t="n">
        <f aca="false">COUNTIF($C26:$L26,"&gt;0")</f>
        <v>10</v>
      </c>
      <c r="R26" s="119"/>
    </row>
    <row r="27" customFormat="false" ht="12.75" hidden="false" customHeight="false" outlineLevel="0" collapsed="false">
      <c r="A27" s="111" t="n">
        <v>20</v>
      </c>
      <c r="B27" s="111" t="s">
        <v>36</v>
      </c>
      <c r="C27" s="106" t="n">
        <v>494263</v>
      </c>
      <c r="D27" s="106" t="n">
        <v>615848</v>
      </c>
      <c r="E27" s="106" t="n">
        <v>669211</v>
      </c>
      <c r="F27" s="106" t="n">
        <v>822415</v>
      </c>
      <c r="G27" s="106" t="n">
        <v>831859</v>
      </c>
      <c r="H27" s="106" t="n">
        <v>889576</v>
      </c>
      <c r="I27" s="106" t="n">
        <v>1127380</v>
      </c>
      <c r="J27" s="106" t="n">
        <v>961559</v>
      </c>
      <c r="K27" s="106" t="n">
        <v>4960128</v>
      </c>
      <c r="L27" s="106" t="n">
        <v>5271089</v>
      </c>
      <c r="M27" s="106"/>
      <c r="N27" s="107" t="n">
        <f aca="false">SUM(C27:L27)</f>
        <v>16643328</v>
      </c>
      <c r="O27" s="107" t="n">
        <f aca="false">C27*$O$1</f>
        <v>6638461.18089</v>
      </c>
      <c r="P27" s="107" t="n">
        <f aca="false">N27-O27</f>
        <v>10004866.81911</v>
      </c>
      <c r="Q27" s="118" t="n">
        <f aca="false">COUNTIF($C27:$L27,"&gt;0")</f>
        <v>10</v>
      </c>
      <c r="R27" s="119"/>
    </row>
    <row r="28" customFormat="false" ht="12.75" hidden="false" customHeight="false" outlineLevel="0" collapsed="false">
      <c r="A28" s="111" t="n">
        <v>21</v>
      </c>
      <c r="B28" s="111" t="s">
        <v>37</v>
      </c>
      <c r="C28" s="106" t="n">
        <v>104321</v>
      </c>
      <c r="D28" s="106" t="n">
        <v>126557</v>
      </c>
      <c r="E28" s="106" t="n">
        <v>160132</v>
      </c>
      <c r="F28" s="106" t="n">
        <v>213909</v>
      </c>
      <c r="G28" s="106" t="n">
        <v>240934</v>
      </c>
      <c r="H28" s="106" t="n">
        <v>241535</v>
      </c>
      <c r="I28" s="106" t="n">
        <v>236386</v>
      </c>
      <c r="J28" s="106" t="n">
        <v>306655</v>
      </c>
      <c r="K28" s="106" t="n">
        <v>330723</v>
      </c>
      <c r="L28" s="106" t="n">
        <v>327411</v>
      </c>
      <c r="M28" s="106"/>
      <c r="N28" s="107" t="n">
        <f aca="false">SUM(C28:L28)</f>
        <v>2288563</v>
      </c>
      <c r="O28" s="107" t="n">
        <f aca="false">C28*$O$1</f>
        <v>1401138.48063</v>
      </c>
      <c r="P28" s="107" t="n">
        <f aca="false">N28-O28</f>
        <v>887424.51937</v>
      </c>
      <c r="Q28" s="118" t="n">
        <f aca="false">COUNTIF($C28:$L28,"&gt;0")</f>
        <v>10</v>
      </c>
      <c r="R28" s="119"/>
    </row>
    <row r="29" customFormat="false" ht="12.75" hidden="false" customHeight="false" outlineLevel="0" collapsed="false">
      <c r="A29" s="111" t="n">
        <v>22</v>
      </c>
      <c r="B29" s="111" t="s">
        <v>38</v>
      </c>
      <c r="C29" s="106" t="n">
        <v>99856</v>
      </c>
      <c r="D29" s="106" t="n">
        <v>122606</v>
      </c>
      <c r="E29" s="106" t="n">
        <v>146518</v>
      </c>
      <c r="F29" s="106" t="n">
        <v>174857</v>
      </c>
      <c r="G29" s="106" t="n">
        <v>182741</v>
      </c>
      <c r="H29" s="106" t="n">
        <v>206772</v>
      </c>
      <c r="I29" s="106" t="n">
        <v>209518</v>
      </c>
      <c r="J29" s="106" t="n">
        <v>224576</v>
      </c>
      <c r="K29" s="106" t="n">
        <v>217419</v>
      </c>
      <c r="L29" s="106" t="n">
        <v>17988</v>
      </c>
      <c r="M29" s="106"/>
      <c r="N29" s="107" t="n">
        <f aca="false">SUM(C29:L29)</f>
        <v>1602851</v>
      </c>
      <c r="O29" s="107" t="n">
        <f aca="false">C29*$O$1</f>
        <v>1341168.93168</v>
      </c>
      <c r="P29" s="107" t="n">
        <f aca="false">N29-O29</f>
        <v>261682.06832</v>
      </c>
      <c r="Q29" s="118" t="n">
        <f aca="false">COUNTIF($C29:$L29,"&gt;0")</f>
        <v>10</v>
      </c>
      <c r="R29" s="119"/>
    </row>
    <row r="30" customFormat="false" ht="12.75" hidden="false" customHeight="false" outlineLevel="0" collapsed="false">
      <c r="A30" s="111" t="n">
        <v>23</v>
      </c>
      <c r="B30" s="111" t="s">
        <v>39</v>
      </c>
      <c r="C30" s="106" t="n">
        <v>1618220</v>
      </c>
      <c r="D30" s="120" t="n">
        <v>1952118</v>
      </c>
      <c r="E30" s="120" t="n">
        <v>2170223</v>
      </c>
      <c r="F30" s="120" t="n">
        <v>2466270</v>
      </c>
      <c r="G30" s="120" t="n">
        <v>3658262</v>
      </c>
      <c r="H30" s="121" t="n">
        <v>3331365</v>
      </c>
      <c r="I30" s="106" t="n">
        <v>4718605</v>
      </c>
      <c r="J30" s="106" t="n">
        <v>5120819</v>
      </c>
      <c r="K30" s="106" t="n">
        <v>5699622</v>
      </c>
      <c r="L30" s="106" t="n">
        <v>6164215</v>
      </c>
      <c r="M30" s="106"/>
      <c r="N30" s="107" t="n">
        <f aca="false">SUM(C30:L30)</f>
        <v>36899719</v>
      </c>
      <c r="O30" s="107" t="n">
        <f aca="false">C30*$O$1</f>
        <v>21734361.3666</v>
      </c>
      <c r="P30" s="107" t="n">
        <f aca="false">N30-O30</f>
        <v>15165357.6334</v>
      </c>
      <c r="Q30" s="118" t="n">
        <f aca="false">COUNTIF($C30:$L30,"&gt;0")</f>
        <v>10</v>
      </c>
      <c r="R30" s="119"/>
    </row>
    <row r="31" customFormat="false" ht="12.75" hidden="false" customHeight="false" outlineLevel="0" collapsed="false">
      <c r="A31" s="111" t="n">
        <v>24</v>
      </c>
      <c r="B31" s="111" t="s">
        <v>40</v>
      </c>
      <c r="C31" s="106" t="n">
        <v>423994</v>
      </c>
      <c r="D31" s="106" t="n">
        <v>420725</v>
      </c>
      <c r="E31" s="106" t="n">
        <v>453434</v>
      </c>
      <c r="F31" s="106" t="n">
        <v>504950</v>
      </c>
      <c r="G31" s="106" t="n">
        <v>2144686</v>
      </c>
      <c r="H31" s="106" t="n">
        <v>2392621</v>
      </c>
      <c r="I31" s="106" t="n">
        <v>2809258</v>
      </c>
      <c r="J31" s="106" t="n">
        <v>3128225</v>
      </c>
      <c r="K31" s="106" t="n">
        <v>3021536</v>
      </c>
      <c r="L31" s="106" t="n">
        <v>3616397</v>
      </c>
      <c r="M31" s="106"/>
      <c r="N31" s="107" t="n">
        <f aca="false">SUM(C31:L31)</f>
        <v>18915826</v>
      </c>
      <c r="O31" s="107" t="n">
        <f aca="false">C31*$O$1</f>
        <v>5694676.13382</v>
      </c>
      <c r="P31" s="107" t="n">
        <f aca="false">N31-O31</f>
        <v>13221149.86618</v>
      </c>
      <c r="Q31" s="118" t="n">
        <f aca="false">COUNTIF($C31:$L31,"&gt;0")</f>
        <v>10</v>
      </c>
      <c r="R31" s="119"/>
    </row>
    <row r="32" customFormat="false" ht="12.75" hidden="false" customHeight="false" outlineLevel="0" collapsed="false">
      <c r="A32" s="111" t="n">
        <v>25</v>
      </c>
      <c r="B32" s="111" t="s">
        <v>41</v>
      </c>
      <c r="C32" s="106" t="n">
        <v>2154459</v>
      </c>
      <c r="D32" s="106" t="n">
        <v>2824634</v>
      </c>
      <c r="E32" s="106" t="n">
        <v>3833866</v>
      </c>
      <c r="F32" s="106" t="n">
        <v>4019212</v>
      </c>
      <c r="G32" s="106" t="n">
        <v>4951040</v>
      </c>
      <c r="H32" s="106" t="n">
        <v>5485205</v>
      </c>
      <c r="I32" s="106" t="n">
        <v>6269337</v>
      </c>
      <c r="J32" s="106" t="n">
        <v>6955844</v>
      </c>
      <c r="K32" s="106" t="n">
        <v>7412892</v>
      </c>
      <c r="L32" s="106" t="n">
        <v>7905991</v>
      </c>
      <c r="M32" s="106"/>
      <c r="N32" s="107" t="n">
        <f aca="false">SUM(C32:L32)</f>
        <v>51812480</v>
      </c>
      <c r="O32" s="107" t="n">
        <f aca="false">C32*$O$1</f>
        <v>28936603.46277</v>
      </c>
      <c r="P32" s="107" t="n">
        <f aca="false">N32-O32</f>
        <v>22875876.53723</v>
      </c>
      <c r="Q32" s="118" t="n">
        <f aca="false">COUNTIF($C32:$L32,"&gt;0")</f>
        <v>10</v>
      </c>
      <c r="R32" s="119"/>
    </row>
    <row r="33" customFormat="false" ht="12.75" hidden="false" customHeight="false" outlineLevel="0" collapsed="false">
      <c r="A33" s="111" t="n">
        <v>26</v>
      </c>
      <c r="B33" s="111" t="s">
        <v>42</v>
      </c>
      <c r="C33" s="106" t="n">
        <v>4339141</v>
      </c>
      <c r="D33" s="106" t="n">
        <v>5642925</v>
      </c>
      <c r="E33" s="106" t="n">
        <v>6601575</v>
      </c>
      <c r="F33" s="106" t="n">
        <v>7201919</v>
      </c>
      <c r="G33" s="106" t="n">
        <v>3081339</v>
      </c>
      <c r="H33" s="106" t="n">
        <v>3371908</v>
      </c>
      <c r="I33" s="106" t="n">
        <v>3667999</v>
      </c>
      <c r="J33" s="106" t="n">
        <v>8127988</v>
      </c>
      <c r="K33" s="106" t="n">
        <v>9033894</v>
      </c>
      <c r="L33" s="106" t="n">
        <v>9428509</v>
      </c>
      <c r="M33" s="106"/>
      <c r="N33" s="107" t="n">
        <f aca="false">SUM(C33:L33)</f>
        <v>60497197</v>
      </c>
      <c r="O33" s="107" t="n">
        <f aca="false">C33*$O$1</f>
        <v>58279132.94523</v>
      </c>
      <c r="P33" s="107" t="n">
        <f aca="false">N33-O33</f>
        <v>2218064.05477</v>
      </c>
      <c r="Q33" s="118" t="n">
        <f aca="false">COUNTIF($C33:$L33,"&gt;0")</f>
        <v>10</v>
      </c>
      <c r="R33" s="119"/>
    </row>
    <row r="34" customFormat="false" ht="12.75" hidden="false" customHeight="false" outlineLevel="0" collapsed="false">
      <c r="A34" s="111" t="n">
        <v>27</v>
      </c>
      <c r="B34" s="111" t="s">
        <v>43</v>
      </c>
      <c r="C34" s="106" t="n">
        <v>492161</v>
      </c>
      <c r="D34" s="106" t="n">
        <v>414925</v>
      </c>
      <c r="E34" s="106" t="n">
        <v>477247</v>
      </c>
      <c r="F34" s="106" t="n">
        <v>558377</v>
      </c>
      <c r="G34" s="106" t="n">
        <v>610454</v>
      </c>
      <c r="H34" s="106" t="n">
        <v>192094</v>
      </c>
      <c r="I34" s="106" t="n">
        <v>196184</v>
      </c>
      <c r="J34" s="106" t="n">
        <v>192466</v>
      </c>
      <c r="K34" s="106" t="n">
        <v>210000</v>
      </c>
      <c r="L34" s="106" t="n">
        <v>230000</v>
      </c>
      <c r="M34" s="106"/>
      <c r="N34" s="107" t="n">
        <f aca="false">SUM(C34:L34)</f>
        <v>3573908</v>
      </c>
      <c r="O34" s="107" t="n">
        <f aca="false">C34*$O$1</f>
        <v>6610229.15583</v>
      </c>
      <c r="P34" s="107" t="n">
        <f aca="false">N34-O34</f>
        <v>-3036321.15583</v>
      </c>
      <c r="Q34" s="118" t="n">
        <f aca="false">COUNTIF($C34:$L34,"&gt;0")</f>
        <v>10</v>
      </c>
      <c r="R34" s="119"/>
    </row>
    <row r="35" customFormat="false" ht="12.75" hidden="false" customHeight="false" outlineLevel="0" collapsed="false">
      <c r="A35" s="111" t="n">
        <v>28</v>
      </c>
      <c r="B35" s="111" t="s">
        <v>44</v>
      </c>
      <c r="C35" s="106" t="n">
        <v>180049</v>
      </c>
      <c r="D35" s="106" t="n">
        <v>222774</v>
      </c>
      <c r="E35" s="106" t="n">
        <v>280907</v>
      </c>
      <c r="F35" s="106" t="n">
        <v>355169</v>
      </c>
      <c r="G35" s="106" t="n">
        <v>401501</v>
      </c>
      <c r="H35" s="106" t="n">
        <v>450466</v>
      </c>
      <c r="I35" s="106" t="n">
        <v>401565</v>
      </c>
      <c r="J35" s="106" t="n">
        <v>420018</v>
      </c>
      <c r="K35" s="106" t="n">
        <v>451679</v>
      </c>
      <c r="L35" s="106" t="n">
        <v>516862</v>
      </c>
      <c r="M35" s="106"/>
      <c r="N35" s="107" t="n">
        <f aca="false">SUM(C35:L35)</f>
        <v>3680990</v>
      </c>
      <c r="O35" s="107" t="n">
        <f aca="false">C35*$O$1</f>
        <v>2418243.52047</v>
      </c>
      <c r="P35" s="107" t="n">
        <f aca="false">N35-O35</f>
        <v>1262746.47953</v>
      </c>
      <c r="Q35" s="118" t="n">
        <f aca="false">COUNTIF($C35:$L35,"&gt;0")</f>
        <v>10</v>
      </c>
      <c r="R35" s="119"/>
    </row>
    <row r="36" customFormat="false" ht="12.75" hidden="false" customHeight="false" outlineLevel="0" collapsed="false">
      <c r="A36" s="111" t="n">
        <v>29</v>
      </c>
      <c r="B36" s="111" t="s">
        <v>45</v>
      </c>
      <c r="C36" s="106" t="n">
        <v>62127</v>
      </c>
      <c r="D36" s="106" t="n">
        <v>75198</v>
      </c>
      <c r="E36" s="106" t="n">
        <v>69526</v>
      </c>
      <c r="F36" s="106" t="n">
        <v>48482</v>
      </c>
      <c r="G36" s="106" t="n">
        <v>78750</v>
      </c>
      <c r="H36" s="106" t="n">
        <v>90060</v>
      </c>
      <c r="I36" s="106" t="n">
        <v>89442</v>
      </c>
      <c r="J36" s="106" t="n">
        <v>89885</v>
      </c>
      <c r="K36" s="106" t="n">
        <v>149877</v>
      </c>
      <c r="L36" s="106" t="n">
        <v>91611</v>
      </c>
      <c r="M36" s="106"/>
      <c r="N36" s="107" t="n">
        <f aca="false">SUM(C36:L36)</f>
        <v>844958</v>
      </c>
      <c r="O36" s="107" t="n">
        <f aca="false">C36*$O$1</f>
        <v>834429.60081</v>
      </c>
      <c r="P36" s="107" t="n">
        <f aca="false">N36-O36</f>
        <v>10528.39919</v>
      </c>
      <c r="Q36" s="118" t="n">
        <f aca="false">COUNTIF($C36:$L36,"&gt;0")</f>
        <v>10</v>
      </c>
      <c r="R36" s="119"/>
    </row>
    <row r="37" customFormat="false" ht="12.75" hidden="false" customHeight="false" outlineLevel="0" collapsed="false">
      <c r="A37" s="111" t="n">
        <v>30</v>
      </c>
      <c r="B37" s="111" t="s">
        <v>46</v>
      </c>
      <c r="C37" s="106" t="n">
        <v>4269189</v>
      </c>
      <c r="D37" s="106" t="n">
        <v>4884851</v>
      </c>
      <c r="E37" s="106" t="n">
        <v>9597973</v>
      </c>
      <c r="F37" s="106" t="n">
        <v>10291694</v>
      </c>
      <c r="G37" s="106" t="n">
        <v>14684153</v>
      </c>
      <c r="H37" s="106" t="n">
        <v>13985996</v>
      </c>
      <c r="I37" s="106" t="n">
        <v>12317491</v>
      </c>
      <c r="J37" s="106" t="n">
        <v>12930360</v>
      </c>
      <c r="K37" s="106" t="n">
        <v>14562645</v>
      </c>
      <c r="L37" s="106" t="n">
        <v>16387596</v>
      </c>
      <c r="M37" s="106"/>
      <c r="N37" s="107" t="n">
        <f aca="false">SUM(C37:L37)</f>
        <v>113911948</v>
      </c>
      <c r="O37" s="107" t="n">
        <f aca="false">C37*$O$1</f>
        <v>57339605.53467</v>
      </c>
      <c r="P37" s="107" t="n">
        <f aca="false">N37-O37</f>
        <v>56572342.46533</v>
      </c>
      <c r="Q37" s="118" t="n">
        <f aca="false">COUNTIF($C37:$L37,"&gt;0")</f>
        <v>10</v>
      </c>
      <c r="R37" s="119"/>
    </row>
    <row r="38" customFormat="false" ht="12.75" hidden="false" customHeight="false" outlineLevel="0" collapsed="false">
      <c r="A38" s="111" t="n">
        <v>31</v>
      </c>
      <c r="B38" s="111" t="s">
        <v>47</v>
      </c>
      <c r="C38" s="106" t="n">
        <v>4521932</v>
      </c>
      <c r="D38" s="106" t="n">
        <v>5326536</v>
      </c>
      <c r="E38" s="106" t="n">
        <v>6148271</v>
      </c>
      <c r="F38" s="106" t="n">
        <v>6893324</v>
      </c>
      <c r="G38" s="106" t="n">
        <v>8011525</v>
      </c>
      <c r="H38" s="106" t="n">
        <v>8709383</v>
      </c>
      <c r="I38" s="106" t="n">
        <v>10197732</v>
      </c>
      <c r="J38" s="106" t="n">
        <v>9111796</v>
      </c>
      <c r="K38" s="106" t="n">
        <v>10498954</v>
      </c>
      <c r="L38" s="106" t="n">
        <v>0</v>
      </c>
      <c r="M38" s="106"/>
      <c r="N38" s="107" t="n">
        <f aca="false">SUM(C38:L38)</f>
        <v>69419453</v>
      </c>
      <c r="O38" s="107" t="n">
        <f aca="false">C38*$O$2</f>
        <v>57081025.9258</v>
      </c>
      <c r="P38" s="107" t="n">
        <f aca="false">N38-O38</f>
        <v>12338427.0742</v>
      </c>
      <c r="Q38" s="118" t="n">
        <f aca="false">COUNTIF($C38:$L38,"&gt;0")</f>
        <v>9</v>
      </c>
      <c r="R38" s="119"/>
    </row>
    <row r="39" customFormat="false" ht="12.75" hidden="false" customHeight="false" outlineLevel="0" collapsed="false">
      <c r="A39" s="111" t="n">
        <v>32</v>
      </c>
      <c r="B39" s="111" t="s">
        <v>48</v>
      </c>
      <c r="C39" s="106" t="n">
        <v>196113</v>
      </c>
      <c r="D39" s="106" t="n">
        <v>234432</v>
      </c>
      <c r="E39" s="106" t="n">
        <v>234892</v>
      </c>
      <c r="F39" s="106" t="n">
        <v>319145</v>
      </c>
      <c r="G39" s="106" t="n">
        <v>411954</v>
      </c>
      <c r="H39" s="106" t="n">
        <v>415009</v>
      </c>
      <c r="I39" s="106" t="n">
        <v>391821</v>
      </c>
      <c r="J39" s="106" t="n">
        <v>376688</v>
      </c>
      <c r="K39" s="106" t="n">
        <v>365610</v>
      </c>
      <c r="L39" s="106" t="n">
        <v>362613</v>
      </c>
      <c r="M39" s="106"/>
      <c r="N39" s="107" t="n">
        <f aca="false">SUM(C39:L39)</f>
        <v>3308277</v>
      </c>
      <c r="O39" s="107" t="n">
        <f aca="false">C39*$O$1</f>
        <v>2633999.58639</v>
      </c>
      <c r="P39" s="107" t="n">
        <f aca="false">N39-O39</f>
        <v>674277.41361</v>
      </c>
      <c r="Q39" s="118" t="n">
        <f aca="false">COUNTIF($C39:$L39,"&gt;0")</f>
        <v>10</v>
      </c>
      <c r="R39" s="119"/>
    </row>
    <row r="40" customFormat="false" ht="12.75" hidden="false" customHeight="false" outlineLevel="0" collapsed="false">
      <c r="A40" s="111" t="n">
        <v>33</v>
      </c>
      <c r="B40" s="111" t="s">
        <v>49</v>
      </c>
      <c r="C40" s="106" t="n">
        <v>21115</v>
      </c>
      <c r="D40" s="106" t="n">
        <v>20810</v>
      </c>
      <c r="E40" s="106" t="n">
        <v>22229</v>
      </c>
      <c r="F40" s="106" t="n">
        <v>33738</v>
      </c>
      <c r="G40" s="106" t="n">
        <v>32258</v>
      </c>
      <c r="H40" s="106" t="n">
        <v>31354</v>
      </c>
      <c r="I40" s="106" t="n">
        <v>26170</v>
      </c>
      <c r="J40" s="106" t="n">
        <v>34839</v>
      </c>
      <c r="K40" s="106" t="n">
        <v>34419</v>
      </c>
      <c r="L40" s="106" t="n">
        <v>0</v>
      </c>
      <c r="M40" s="106"/>
      <c r="N40" s="107" t="n">
        <f aca="false">SUM(C40:L40)</f>
        <v>256932</v>
      </c>
      <c r="O40" s="107" t="n">
        <f aca="false">C40*$O$2</f>
        <v>266537.81225</v>
      </c>
      <c r="P40" s="107" t="n">
        <f aca="false">N40-O40</f>
        <v>-9605.81225000002</v>
      </c>
      <c r="Q40" s="118" t="n">
        <f aca="false">COUNTIF($C40:$L40,"&gt;0")</f>
        <v>9</v>
      </c>
      <c r="R40" s="119"/>
    </row>
    <row r="41" customFormat="false" ht="12.75" hidden="false" customHeight="false" outlineLevel="0" collapsed="false">
      <c r="A41" s="111" t="n">
        <v>34</v>
      </c>
      <c r="B41" s="111" t="s">
        <v>50</v>
      </c>
      <c r="C41" s="106" t="n">
        <v>110249</v>
      </c>
      <c r="D41" s="106" t="n">
        <v>125424</v>
      </c>
      <c r="E41" s="106" t="n">
        <v>151043</v>
      </c>
      <c r="F41" s="106" t="n">
        <v>167147</v>
      </c>
      <c r="G41" s="106" t="n">
        <v>183154</v>
      </c>
      <c r="H41" s="106" t="n">
        <v>181565</v>
      </c>
      <c r="I41" s="106" t="n">
        <v>226995</v>
      </c>
      <c r="J41" s="106" t="n">
        <v>240901</v>
      </c>
      <c r="K41" s="106" t="n">
        <v>302799</v>
      </c>
      <c r="L41" s="106" t="n">
        <v>327194</v>
      </c>
      <c r="M41" s="106"/>
      <c r="N41" s="107" t="n">
        <f aca="false">SUM(C41:L41)</f>
        <v>2016471</v>
      </c>
      <c r="O41" s="107" t="n">
        <f aca="false">C41*$O$1</f>
        <v>1480757.62647</v>
      </c>
      <c r="P41" s="107" t="n">
        <f aca="false">N41-O41</f>
        <v>535713.37353</v>
      </c>
      <c r="Q41" s="118" t="n">
        <f aca="false">COUNTIF($C41:$L41,"&gt;0")</f>
        <v>10</v>
      </c>
      <c r="R41" s="119"/>
    </row>
    <row r="42" customFormat="false" ht="12.75" hidden="false" customHeight="false" outlineLevel="0" collapsed="false">
      <c r="A42" s="111" t="n">
        <v>35</v>
      </c>
      <c r="B42" s="111" t="s">
        <v>51</v>
      </c>
      <c r="C42" s="106" t="n">
        <v>101506193</v>
      </c>
      <c r="D42" s="106" t="n">
        <v>111967474</v>
      </c>
      <c r="E42" s="106" t="n">
        <v>128380135</v>
      </c>
      <c r="F42" s="106" t="n">
        <v>139436915</v>
      </c>
      <c r="G42" s="106" t="n">
        <v>152633283</v>
      </c>
      <c r="H42" s="106" t="n">
        <v>171217845</v>
      </c>
      <c r="I42" s="106" t="n">
        <v>188256667</v>
      </c>
      <c r="J42" s="106" t="n">
        <v>203485723</v>
      </c>
      <c r="K42" s="106" t="n">
        <v>206926807</v>
      </c>
      <c r="L42" s="106" t="n">
        <v>219573987</v>
      </c>
      <c r="M42" s="106"/>
      <c r="N42" s="107" t="n">
        <f aca="false">SUM(C42:L42)</f>
        <v>1623385029</v>
      </c>
      <c r="O42" s="107" t="n">
        <f aca="false">C42*$O$1</f>
        <v>1363332723.36879</v>
      </c>
      <c r="P42" s="107" t="n">
        <f aca="false">N42-O42</f>
        <v>260052305.63121</v>
      </c>
      <c r="Q42" s="118" t="n">
        <f aca="false">COUNTIF($C42:$L42,"&gt;0")</f>
        <v>10</v>
      </c>
      <c r="R42" s="119"/>
    </row>
    <row r="43" customFormat="false" ht="12.75" hidden="false" customHeight="false" outlineLevel="0" collapsed="false">
      <c r="A43" s="111" t="n">
        <v>36</v>
      </c>
      <c r="B43" s="111" t="s">
        <v>52</v>
      </c>
      <c r="C43" s="106" t="n">
        <v>3463977</v>
      </c>
      <c r="D43" s="106" t="n">
        <v>3430881</v>
      </c>
      <c r="E43" s="106" t="n">
        <v>4151089</v>
      </c>
      <c r="F43" s="106" t="n">
        <v>4386305</v>
      </c>
      <c r="G43" s="106" t="n">
        <v>5589205</v>
      </c>
      <c r="H43" s="106" t="n">
        <v>5614901</v>
      </c>
      <c r="I43" s="106" t="n">
        <v>6814369</v>
      </c>
      <c r="J43" s="106" t="n">
        <v>5688690</v>
      </c>
      <c r="K43" s="106" t="n">
        <v>6234621</v>
      </c>
      <c r="L43" s="106" t="n">
        <v>6447251</v>
      </c>
      <c r="M43" s="106"/>
      <c r="N43" s="107" t="n">
        <f aca="false">SUM(C43:L43)</f>
        <v>51821289</v>
      </c>
      <c r="O43" s="107" t="n">
        <f aca="false">C43*$O$1</f>
        <v>46524779.00631</v>
      </c>
      <c r="P43" s="107" t="n">
        <f aca="false">N43-O43</f>
        <v>5296509.99369</v>
      </c>
      <c r="Q43" s="118" t="n">
        <f aca="false">COUNTIF($C43:$L43,"&gt;0")</f>
        <v>10</v>
      </c>
      <c r="R43" s="119"/>
    </row>
    <row r="44" customFormat="false" ht="12.75" hidden="false" customHeight="false" outlineLevel="0" collapsed="false">
      <c r="A44" s="111" t="n">
        <v>37</v>
      </c>
      <c r="B44" s="111" t="s">
        <v>53</v>
      </c>
      <c r="C44" s="106" t="n">
        <v>567105</v>
      </c>
      <c r="D44" s="106" t="n">
        <v>658108</v>
      </c>
      <c r="E44" s="106" t="n">
        <v>764934</v>
      </c>
      <c r="F44" s="106" t="n">
        <v>867427</v>
      </c>
      <c r="G44" s="106" t="n">
        <v>939982</v>
      </c>
      <c r="H44" s="106" t="n">
        <v>988045</v>
      </c>
      <c r="I44" s="106" t="n">
        <v>1059017</v>
      </c>
      <c r="J44" s="106" t="n">
        <v>1152815</v>
      </c>
      <c r="K44" s="106" t="n">
        <v>1143417</v>
      </c>
      <c r="L44" s="106" t="n">
        <v>1267332</v>
      </c>
      <c r="M44" s="106"/>
      <c r="N44" s="107" t="n">
        <f aca="false">SUM(C44:L44)</f>
        <v>9408182</v>
      </c>
      <c r="O44" s="107" t="n">
        <f aca="false">C44*$O$1</f>
        <v>7616804.26815</v>
      </c>
      <c r="P44" s="107" t="n">
        <f aca="false">N44-O44</f>
        <v>1791377.73185</v>
      </c>
      <c r="Q44" s="118" t="n">
        <f aca="false">COUNTIF($C44:$L44,"&gt;0")</f>
        <v>10</v>
      </c>
      <c r="R44" s="119"/>
    </row>
    <row r="45" customFormat="false" ht="12.75" hidden="false" customHeight="false" outlineLevel="0" collapsed="false">
      <c r="A45" s="111" t="n">
        <v>38</v>
      </c>
      <c r="B45" s="111" t="s">
        <v>54</v>
      </c>
      <c r="C45" s="106" t="n">
        <v>604805</v>
      </c>
      <c r="D45" s="106" t="n">
        <v>704040</v>
      </c>
      <c r="E45" s="106" t="n">
        <v>790824</v>
      </c>
      <c r="F45" s="106" t="n">
        <v>855917</v>
      </c>
      <c r="G45" s="106" t="n">
        <v>904196</v>
      </c>
      <c r="H45" s="106" t="n">
        <v>1070822</v>
      </c>
      <c r="I45" s="106" t="n">
        <v>1243980</v>
      </c>
      <c r="J45" s="106" t="n">
        <v>1382898</v>
      </c>
      <c r="K45" s="106" t="n">
        <v>513142</v>
      </c>
      <c r="L45" s="106" t="n">
        <v>554454</v>
      </c>
      <c r="M45" s="106"/>
      <c r="N45" s="107" t="n">
        <f aca="false">SUM(C45:L45)</f>
        <v>8625078</v>
      </c>
      <c r="O45" s="107" t="n">
        <f aca="false">C45*$O$1</f>
        <v>8123154.09915</v>
      </c>
      <c r="P45" s="107" t="n">
        <f aca="false">N45-O45</f>
        <v>501923.90085</v>
      </c>
      <c r="Q45" s="118" t="n">
        <f aca="false">COUNTIF($C45:$L45,"&gt;0")</f>
        <v>10</v>
      </c>
      <c r="R45" s="119"/>
    </row>
    <row r="46" customFormat="false" ht="12.75" hidden="false" customHeight="false" outlineLevel="0" collapsed="false">
      <c r="A46" s="111" t="n">
        <v>39</v>
      </c>
      <c r="B46" s="111" t="s">
        <v>55</v>
      </c>
      <c r="C46" s="106" t="n">
        <v>319518</v>
      </c>
      <c r="D46" s="106" t="n">
        <v>340951</v>
      </c>
      <c r="E46" s="106" t="n">
        <v>351186</v>
      </c>
      <c r="F46" s="106" t="n">
        <v>416792</v>
      </c>
      <c r="G46" s="106" t="n">
        <v>519603</v>
      </c>
      <c r="H46" s="106" t="n">
        <v>660456</v>
      </c>
      <c r="I46" s="106" t="n">
        <v>685570</v>
      </c>
      <c r="J46" s="106" t="n">
        <v>758556</v>
      </c>
      <c r="K46" s="106" t="n">
        <v>820023</v>
      </c>
      <c r="L46" s="106" t="n">
        <v>817407</v>
      </c>
      <c r="M46" s="106"/>
      <c r="N46" s="107" t="n">
        <f aca="false">SUM(C46:L46)</f>
        <v>5690062</v>
      </c>
      <c r="O46" s="107" t="n">
        <f aca="false">C46*$O$1</f>
        <v>4291455.84354</v>
      </c>
      <c r="P46" s="107" t="n">
        <f aca="false">N46-O46</f>
        <v>1398606.15646</v>
      </c>
      <c r="Q46" s="118" t="n">
        <f aca="false">COUNTIF($C46:$L46,"&gt;0")</f>
        <v>10</v>
      </c>
      <c r="R46" s="119"/>
    </row>
    <row r="47" customFormat="false" ht="12.75" hidden="false" customHeight="false" outlineLevel="0" collapsed="false">
      <c r="A47" s="111" t="n">
        <v>40</v>
      </c>
      <c r="B47" s="111" t="s">
        <v>56</v>
      </c>
      <c r="C47" s="106" t="n">
        <v>6442771</v>
      </c>
      <c r="D47" s="106" t="n">
        <v>7056038</v>
      </c>
      <c r="E47" s="106" t="n">
        <v>7877517</v>
      </c>
      <c r="F47" s="106" t="n">
        <v>9193296</v>
      </c>
      <c r="G47" s="106" t="n">
        <v>10738550</v>
      </c>
      <c r="H47" s="106" t="n">
        <v>11297124</v>
      </c>
      <c r="I47" s="106" t="n">
        <v>10682162</v>
      </c>
      <c r="J47" s="106" t="n">
        <v>12287267</v>
      </c>
      <c r="K47" s="106" t="n">
        <v>14780312</v>
      </c>
      <c r="L47" s="106" t="n">
        <v>7686878</v>
      </c>
      <c r="M47" s="106"/>
      <c r="N47" s="107" t="n">
        <f aca="false">SUM(C47:L47)</f>
        <v>98041915</v>
      </c>
      <c r="O47" s="107" t="n">
        <f aca="false">C47*$O$1</f>
        <v>86533050.58413</v>
      </c>
      <c r="P47" s="107" t="n">
        <f aca="false">N47-O47</f>
        <v>11508864.41587</v>
      </c>
      <c r="Q47" s="118" t="n">
        <f aca="false">COUNTIF($C47:$L47,"&gt;0")</f>
        <v>10</v>
      </c>
      <c r="R47" s="119"/>
    </row>
    <row r="48" customFormat="false" ht="12.75" hidden="false" customHeight="false" outlineLevel="0" collapsed="false">
      <c r="A48" s="111" t="n">
        <v>41</v>
      </c>
      <c r="B48" s="111" t="s">
        <v>57</v>
      </c>
      <c r="C48" s="106" t="n">
        <v>534247</v>
      </c>
      <c r="D48" s="106" t="n">
        <v>627233</v>
      </c>
      <c r="E48" s="106" t="n">
        <v>736710</v>
      </c>
      <c r="F48" s="106" t="n">
        <v>866769</v>
      </c>
      <c r="G48" s="106" t="n">
        <v>948530</v>
      </c>
      <c r="H48" s="106" t="n">
        <v>1053545</v>
      </c>
      <c r="I48" s="106" t="n">
        <v>1854885</v>
      </c>
      <c r="J48" s="106" t="n">
        <v>1915413</v>
      </c>
      <c r="K48" s="106" t="n">
        <v>2131243</v>
      </c>
      <c r="L48" s="106" t="n">
        <v>2353378</v>
      </c>
      <c r="M48" s="106"/>
      <c r="N48" s="107" t="n">
        <f aca="false">SUM(C48:L48)</f>
        <v>13021953</v>
      </c>
      <c r="O48" s="107" t="n">
        <f aca="false">C48*$O$1</f>
        <v>7175487.48441</v>
      </c>
      <c r="P48" s="107" t="n">
        <f aca="false">N48-O48</f>
        <v>5846465.51559</v>
      </c>
      <c r="Q48" s="118" t="n">
        <f aca="false">COUNTIF($C48:$L48,"&gt;0")</f>
        <v>10</v>
      </c>
      <c r="R48" s="119"/>
    </row>
    <row r="49" customFormat="false" ht="12.75" hidden="false" customHeight="false" outlineLevel="0" collapsed="false">
      <c r="A49" s="111" t="n">
        <v>42</v>
      </c>
      <c r="B49" s="111" t="s">
        <v>58</v>
      </c>
      <c r="C49" s="106" t="n">
        <v>1209440</v>
      </c>
      <c r="D49" s="106" t="n">
        <v>1437859</v>
      </c>
      <c r="E49" s="106" t="n">
        <v>1730000</v>
      </c>
      <c r="F49" s="106" t="n">
        <v>1865206</v>
      </c>
      <c r="G49" s="106" t="n">
        <v>2014903</v>
      </c>
      <c r="H49" s="106" t="n">
        <v>2177139</v>
      </c>
      <c r="I49" s="106" t="n">
        <v>2394114</v>
      </c>
      <c r="J49" s="106" t="n">
        <v>2400399</v>
      </c>
      <c r="K49" s="106" t="n">
        <v>2440672</v>
      </c>
      <c r="L49" s="106" t="n">
        <v>2359187</v>
      </c>
      <c r="M49" s="106"/>
      <c r="N49" s="107" t="n">
        <f aca="false">SUM(C49:L49)</f>
        <v>20028919</v>
      </c>
      <c r="O49" s="107" t="n">
        <f aca="false">C49*$O$1</f>
        <v>16244024.9232</v>
      </c>
      <c r="P49" s="107" t="n">
        <f aca="false">N49-O49</f>
        <v>3784894.0768</v>
      </c>
      <c r="Q49" s="118" t="n">
        <f aca="false">COUNTIF($C49:$L49,"&gt;0")</f>
        <v>10</v>
      </c>
      <c r="R49" s="119"/>
    </row>
    <row r="50" customFormat="false" ht="12.75" hidden="false" customHeight="false" outlineLevel="0" collapsed="false">
      <c r="A50" s="111" t="n">
        <v>43</v>
      </c>
      <c r="B50" s="111" t="s">
        <v>59</v>
      </c>
      <c r="C50" s="106" t="n">
        <v>82232</v>
      </c>
      <c r="D50" s="106" t="n">
        <v>89566</v>
      </c>
      <c r="E50" s="106" t="n">
        <v>109000</v>
      </c>
      <c r="F50" s="106" t="n">
        <v>115934</v>
      </c>
      <c r="G50" s="106" t="n">
        <v>149108</v>
      </c>
      <c r="H50" s="106" t="n">
        <v>141114</v>
      </c>
      <c r="I50" s="106" t="n">
        <v>148421</v>
      </c>
      <c r="J50" s="106" t="n">
        <v>185925</v>
      </c>
      <c r="K50" s="106" t="n">
        <v>180559</v>
      </c>
      <c r="L50" s="106" t="n">
        <v>185535</v>
      </c>
      <c r="M50" s="106"/>
      <c r="N50" s="107" t="n">
        <f aca="false">SUM(C50:L50)</f>
        <v>1387394</v>
      </c>
      <c r="O50" s="107" t="n">
        <f aca="false">C50*$O$1</f>
        <v>1104460.45896</v>
      </c>
      <c r="P50" s="107" t="n">
        <f aca="false">N50-O50</f>
        <v>282933.54104</v>
      </c>
      <c r="Q50" s="118" t="n">
        <f aca="false">COUNTIF($C50:$L50,"&gt;0")</f>
        <v>10</v>
      </c>
      <c r="R50" s="119"/>
    </row>
    <row r="51" customFormat="false" ht="12.75" hidden="false" customHeight="false" outlineLevel="0" collapsed="false">
      <c r="A51" s="111" t="n">
        <v>44</v>
      </c>
      <c r="B51" s="111" t="s">
        <v>60</v>
      </c>
      <c r="C51" s="121" t="n">
        <v>26788910</v>
      </c>
      <c r="D51" s="121" t="n">
        <v>29910008</v>
      </c>
      <c r="E51" s="106" t="n">
        <v>27936808</v>
      </c>
      <c r="F51" s="121" t="n">
        <v>34906856</v>
      </c>
      <c r="G51" s="121" t="n">
        <v>39552120</v>
      </c>
      <c r="H51" s="121" t="n">
        <v>43182331</v>
      </c>
      <c r="I51" s="106" t="n">
        <v>48937783</v>
      </c>
      <c r="J51" s="106" t="n">
        <v>48368494</v>
      </c>
      <c r="K51" s="106" t="n">
        <v>56381161</v>
      </c>
      <c r="L51" s="106" t="n">
        <v>57657077</v>
      </c>
      <c r="M51" s="106"/>
      <c r="N51" s="107" t="n">
        <f aca="false">SUM(C51:L51)</f>
        <v>413621548</v>
      </c>
      <c r="O51" s="107" t="n">
        <f aca="false">C51*$O$1</f>
        <v>359802653.8773</v>
      </c>
      <c r="P51" s="107" t="n">
        <f aca="false">N51-O51</f>
        <v>53818894.1227</v>
      </c>
      <c r="Q51" s="118" t="n">
        <f aca="false">COUNTIF($C51:$L51,"&gt;0")</f>
        <v>10</v>
      </c>
      <c r="R51" s="119"/>
    </row>
    <row r="52" customFormat="false" ht="12.75" hidden="false" customHeight="false" outlineLevel="0" collapsed="false">
      <c r="A52" s="111" t="n">
        <v>45</v>
      </c>
      <c r="B52" s="111" t="s">
        <v>61</v>
      </c>
      <c r="C52" s="106" t="n">
        <v>121438</v>
      </c>
      <c r="D52" s="106" t="n">
        <v>173865</v>
      </c>
      <c r="E52" s="106" t="n">
        <v>172916</v>
      </c>
      <c r="F52" s="106" t="n">
        <v>219154</v>
      </c>
      <c r="G52" s="106" t="n">
        <v>250206</v>
      </c>
      <c r="H52" s="106" t="n">
        <v>285467</v>
      </c>
      <c r="I52" s="106" t="n">
        <v>285835</v>
      </c>
      <c r="J52" s="106" t="n">
        <v>323917</v>
      </c>
      <c r="K52" s="106" t="n">
        <v>300487</v>
      </c>
      <c r="L52" s="106" t="n">
        <v>305632</v>
      </c>
      <c r="M52" s="106"/>
      <c r="N52" s="107" t="n">
        <f aca="false">SUM(C52:L52)</f>
        <v>2438917</v>
      </c>
      <c r="O52" s="107" t="n">
        <f aca="false">C52*$O$1</f>
        <v>1631037.42114</v>
      </c>
      <c r="P52" s="107" t="n">
        <f aca="false">N52-O52</f>
        <v>807879.57886</v>
      </c>
      <c r="Q52" s="118" t="n">
        <f aca="false">COUNTIF($C52:$L52,"&gt;0")</f>
        <v>10</v>
      </c>
      <c r="R52" s="119"/>
    </row>
    <row r="53" customFormat="false" ht="12.75" hidden="false" customHeight="false" outlineLevel="0" collapsed="false">
      <c r="A53" s="111" t="n">
        <v>46</v>
      </c>
      <c r="B53" s="111" t="s">
        <v>62</v>
      </c>
      <c r="C53" s="106" t="n">
        <v>10501485</v>
      </c>
      <c r="D53" s="106" t="n">
        <v>10318011</v>
      </c>
      <c r="E53" s="106" t="n">
        <v>17887177</v>
      </c>
      <c r="F53" s="106" t="n">
        <v>21067813</v>
      </c>
      <c r="G53" s="106" t="n">
        <v>17402212</v>
      </c>
      <c r="H53" s="106" t="n">
        <v>16442479</v>
      </c>
      <c r="I53" s="106" t="n">
        <v>19074184</v>
      </c>
      <c r="J53" s="106" t="n">
        <v>19928226</v>
      </c>
      <c r="K53" s="106" t="n">
        <v>21018981</v>
      </c>
      <c r="L53" s="106" t="n">
        <v>23268166</v>
      </c>
      <c r="M53" s="106"/>
      <c r="N53" s="107" t="n">
        <f aca="false">SUM(C53:L53)</f>
        <v>176908734</v>
      </c>
      <c r="O53" s="107" t="n">
        <f aca="false">C53*$O$1</f>
        <v>141045760.07955</v>
      </c>
      <c r="P53" s="107" t="n">
        <f aca="false">N53-O53</f>
        <v>35862973.92045</v>
      </c>
      <c r="Q53" s="118" t="n">
        <f aca="false">COUNTIF($C53:$L53,"&gt;0")</f>
        <v>10</v>
      </c>
      <c r="R53" s="119"/>
    </row>
    <row r="54" customFormat="false" ht="12.75" hidden="false" customHeight="false" outlineLevel="0" collapsed="false">
      <c r="A54" s="111" t="n">
        <v>47</v>
      </c>
      <c r="B54" s="111" t="s">
        <v>63</v>
      </c>
      <c r="C54" s="106" t="n">
        <v>63415</v>
      </c>
      <c r="D54" s="106" t="n">
        <v>67398</v>
      </c>
      <c r="E54" s="106" t="n">
        <v>87372</v>
      </c>
      <c r="F54" s="106" t="n">
        <v>85304</v>
      </c>
      <c r="G54" s="106" t="n">
        <v>97779</v>
      </c>
      <c r="H54" s="106" t="n">
        <v>90255</v>
      </c>
      <c r="I54" s="106" t="n">
        <v>87302</v>
      </c>
      <c r="J54" s="106" t="n">
        <v>85243</v>
      </c>
      <c r="K54" s="106" t="n">
        <v>87856</v>
      </c>
      <c r="L54" s="106" t="n">
        <v>102097</v>
      </c>
      <c r="M54" s="106"/>
      <c r="N54" s="107" t="n">
        <f aca="false">SUM(C54:L54)</f>
        <v>854021</v>
      </c>
      <c r="O54" s="107" t="n">
        <f aca="false">C54*$O$1</f>
        <v>851728.76745</v>
      </c>
      <c r="P54" s="107" t="n">
        <f aca="false">N54-O54</f>
        <v>2292.23254999996</v>
      </c>
      <c r="Q54" s="118" t="n">
        <f aca="false">COUNTIF($C54:$L54,"&gt;0")</f>
        <v>10</v>
      </c>
      <c r="R54" s="119"/>
    </row>
    <row r="55" customFormat="false" ht="12.75" hidden="false" customHeight="false" outlineLevel="0" collapsed="false">
      <c r="A55" s="111" t="n">
        <v>48</v>
      </c>
      <c r="B55" s="111" t="s">
        <v>64</v>
      </c>
      <c r="C55" s="106" t="n">
        <v>4563586</v>
      </c>
      <c r="D55" s="106" t="n">
        <v>4699674</v>
      </c>
      <c r="E55" s="106" t="n">
        <v>5728277</v>
      </c>
      <c r="F55" s="106" t="n">
        <v>6340878</v>
      </c>
      <c r="G55" s="106" t="n">
        <v>7026282</v>
      </c>
      <c r="H55" s="106" t="n">
        <v>7632471</v>
      </c>
      <c r="I55" s="106" t="n">
        <v>9878416</v>
      </c>
      <c r="J55" s="106" t="n">
        <v>11200178</v>
      </c>
      <c r="K55" s="106" t="n">
        <v>12011632</v>
      </c>
      <c r="L55" s="106" t="n">
        <v>13072318</v>
      </c>
      <c r="M55" s="106"/>
      <c r="N55" s="107" t="n">
        <f aca="false">SUM(C55:L55)</f>
        <v>82153712</v>
      </c>
      <c r="O55" s="107" t="n">
        <f aca="false">C55*$O$1</f>
        <v>61293660.47358</v>
      </c>
      <c r="P55" s="107" t="n">
        <f aca="false">N55-O55</f>
        <v>20860051.52642</v>
      </c>
      <c r="Q55" s="118" t="n">
        <f aca="false">COUNTIF($C55:$L55,"&gt;0")</f>
        <v>10</v>
      </c>
      <c r="R55" s="119"/>
    </row>
    <row r="56" customFormat="false" ht="12.75" hidden="false" customHeight="false" outlineLevel="0" collapsed="false">
      <c r="A56" s="111" t="n">
        <v>49</v>
      </c>
      <c r="B56" s="111" t="s">
        <v>65</v>
      </c>
      <c r="C56" s="106" t="n">
        <v>23034962</v>
      </c>
      <c r="D56" s="106" t="n">
        <v>26562661</v>
      </c>
      <c r="E56" s="106" t="n">
        <v>28656103</v>
      </c>
      <c r="F56" s="106" t="n">
        <v>31376474</v>
      </c>
      <c r="G56" s="106" t="n">
        <v>31619425</v>
      </c>
      <c r="H56" s="106" t="n">
        <v>36519221</v>
      </c>
      <c r="I56" s="106" t="n">
        <v>39016303</v>
      </c>
      <c r="J56" s="106" t="n">
        <v>41957932</v>
      </c>
      <c r="K56" s="106" t="n">
        <v>44026681</v>
      </c>
      <c r="L56" s="106" t="n">
        <v>49005747</v>
      </c>
      <c r="M56" s="106"/>
      <c r="N56" s="107" t="n">
        <f aca="false">SUM(C56:L56)</f>
        <v>351775509</v>
      </c>
      <c r="O56" s="107" t="n">
        <f aca="false">C56*$O$1</f>
        <v>309383265.67086</v>
      </c>
      <c r="P56" s="107" t="n">
        <f aca="false">N56-O56</f>
        <v>42392243.32914</v>
      </c>
      <c r="Q56" s="118" t="n">
        <f aca="false">COUNTIF($C56:$L56,"&gt;0")</f>
        <v>10</v>
      </c>
      <c r="R56" s="119"/>
    </row>
    <row r="57" customFormat="false" ht="12.75" hidden="false" customHeight="false" outlineLevel="0" collapsed="false">
      <c r="A57" s="111" t="n">
        <v>50</v>
      </c>
      <c r="B57" s="111" t="s">
        <v>66</v>
      </c>
      <c r="C57" s="106" t="n">
        <v>5230310</v>
      </c>
      <c r="D57" s="106" t="n">
        <v>5898139</v>
      </c>
      <c r="E57" s="106" t="n">
        <v>6666043</v>
      </c>
      <c r="F57" s="106" t="n">
        <v>7843005</v>
      </c>
      <c r="G57" s="106" t="n">
        <v>8233527</v>
      </c>
      <c r="H57" s="106" t="n">
        <v>9693538</v>
      </c>
      <c r="I57" s="106" t="n">
        <v>6955696</v>
      </c>
      <c r="J57" s="106" t="n">
        <v>7727564</v>
      </c>
      <c r="K57" s="106" t="n">
        <v>7531454</v>
      </c>
      <c r="L57" s="106" t="n">
        <v>9252585</v>
      </c>
      <c r="M57" s="106"/>
      <c r="N57" s="107" t="n">
        <f aca="false">SUM(C57:L57)</f>
        <v>75031861</v>
      </c>
      <c r="O57" s="107" t="n">
        <f aca="false">C57*$O$1</f>
        <v>70248450.5193</v>
      </c>
      <c r="P57" s="107" t="n">
        <f aca="false">N57-O57</f>
        <v>4783410.4807</v>
      </c>
      <c r="Q57" s="118" t="n">
        <f aca="false">COUNTIF($C57:$L57,"&gt;0")</f>
        <v>10</v>
      </c>
      <c r="R57" s="119"/>
    </row>
    <row r="58" customFormat="false" ht="12.75" hidden="false" customHeight="false" outlineLevel="0" collapsed="false">
      <c r="A58" s="111" t="n">
        <v>51</v>
      </c>
      <c r="B58" s="111" t="s">
        <v>67</v>
      </c>
      <c r="C58" s="106" t="n">
        <v>377484</v>
      </c>
      <c r="D58" s="106" t="n">
        <v>444274</v>
      </c>
      <c r="E58" s="106" t="n">
        <v>568059</v>
      </c>
      <c r="F58" s="106" t="n">
        <v>583034</v>
      </c>
      <c r="G58" s="106" t="n">
        <v>591332</v>
      </c>
      <c r="H58" s="106" t="n">
        <v>659476</v>
      </c>
      <c r="I58" s="106" t="n">
        <v>765907</v>
      </c>
      <c r="J58" s="106" t="n">
        <v>794721</v>
      </c>
      <c r="K58" s="106" t="n">
        <v>832567</v>
      </c>
      <c r="L58" s="106" t="n">
        <v>856584</v>
      </c>
      <c r="M58" s="106"/>
      <c r="N58" s="107" t="n">
        <f aca="false">SUM(C58:L58)</f>
        <v>6473438</v>
      </c>
      <c r="O58" s="107" t="n">
        <f aca="false">C58*$O$1</f>
        <v>5069998.92852</v>
      </c>
      <c r="P58" s="107" t="n">
        <f aca="false">N58-O58</f>
        <v>1403439.07148</v>
      </c>
      <c r="Q58" s="118" t="n">
        <f aca="false">COUNTIF($C58:$L58,"&gt;0")</f>
        <v>10</v>
      </c>
      <c r="R58" s="119"/>
    </row>
    <row r="59" customFormat="false" ht="12.75" hidden="false" customHeight="false" outlineLevel="0" collapsed="false">
      <c r="A59" s="111" t="n">
        <v>52</v>
      </c>
      <c r="B59" s="111" t="s">
        <v>68</v>
      </c>
      <c r="C59" s="106" t="n">
        <v>379940</v>
      </c>
      <c r="D59" s="106" t="n">
        <v>441299</v>
      </c>
      <c r="E59" s="106" t="n">
        <v>475143</v>
      </c>
      <c r="F59" s="106" t="n">
        <v>533136</v>
      </c>
      <c r="G59" s="106" t="n">
        <v>626713</v>
      </c>
      <c r="H59" s="106" t="n">
        <v>642025</v>
      </c>
      <c r="I59" s="106" t="n">
        <v>723568</v>
      </c>
      <c r="J59" s="106" t="n">
        <v>805322</v>
      </c>
      <c r="K59" s="106" t="n">
        <v>889606</v>
      </c>
      <c r="L59" s="106" t="n">
        <v>881986</v>
      </c>
      <c r="M59" s="106"/>
      <c r="N59" s="107" t="n">
        <f aca="false">SUM(C59:L59)</f>
        <v>6398738</v>
      </c>
      <c r="O59" s="107" t="n">
        <f aca="false">C59*$O$1</f>
        <v>5102985.5382</v>
      </c>
      <c r="P59" s="107" t="n">
        <f aca="false">N59-O59</f>
        <v>1295752.4618</v>
      </c>
      <c r="Q59" s="118" t="n">
        <f aca="false">COUNTIF($C59:$L59,"&gt;0")</f>
        <v>10</v>
      </c>
      <c r="R59" s="119"/>
    </row>
    <row r="60" customFormat="false" ht="12.75" hidden="false" customHeight="false" outlineLevel="0" collapsed="false">
      <c r="A60" s="111" t="n">
        <v>53</v>
      </c>
      <c r="B60" s="111" t="s">
        <v>69</v>
      </c>
      <c r="C60" s="106" t="n">
        <v>19902</v>
      </c>
      <c r="D60" s="106" t="n">
        <v>26872</v>
      </c>
      <c r="E60" s="106" t="n">
        <v>36219</v>
      </c>
      <c r="F60" s="106" t="n">
        <v>38589</v>
      </c>
      <c r="G60" s="106" t="n">
        <v>39915</v>
      </c>
      <c r="H60" s="106" t="n">
        <v>44296</v>
      </c>
      <c r="I60" s="106" t="n">
        <v>46067</v>
      </c>
      <c r="J60" s="106" t="n">
        <v>43816</v>
      </c>
      <c r="K60" s="106" t="n">
        <v>61905</v>
      </c>
      <c r="L60" s="106" t="n">
        <v>67926</v>
      </c>
      <c r="M60" s="106"/>
      <c r="N60" s="107" t="n">
        <f aca="false">SUM(C60:L60)</f>
        <v>425507</v>
      </c>
      <c r="O60" s="107" t="n">
        <f aca="false">C60*$O$1</f>
        <v>267304.35906</v>
      </c>
      <c r="P60" s="107" t="n">
        <f aca="false">N60-O60</f>
        <v>158202.64094</v>
      </c>
      <c r="Q60" s="118" t="n">
        <f aca="false">COUNTIF($C60:$L60,"&gt;0")</f>
        <v>10</v>
      </c>
      <c r="R60" s="119"/>
    </row>
    <row r="61" customFormat="false" ht="12.75" hidden="false" customHeight="false" outlineLevel="0" collapsed="false">
      <c r="A61" s="111" t="n">
        <v>54</v>
      </c>
      <c r="B61" s="111" t="s">
        <v>70</v>
      </c>
      <c r="C61" s="106" t="n">
        <v>411550</v>
      </c>
      <c r="D61" s="106" t="n">
        <v>563065</v>
      </c>
      <c r="E61" s="106" t="n">
        <v>637342</v>
      </c>
      <c r="F61" s="106" t="n">
        <v>633907</v>
      </c>
      <c r="G61" s="106" t="n">
        <v>790498</v>
      </c>
      <c r="H61" s="106" t="n">
        <v>905659</v>
      </c>
      <c r="I61" s="106" t="n">
        <v>938652</v>
      </c>
      <c r="J61" s="106" t="n">
        <v>993187</v>
      </c>
      <c r="K61" s="106" t="n">
        <v>913776</v>
      </c>
      <c r="L61" s="106" t="n">
        <v>865288</v>
      </c>
      <c r="M61" s="106"/>
      <c r="N61" s="107" t="n">
        <f aca="false">SUM(C61:L61)</f>
        <v>7652924</v>
      </c>
      <c r="O61" s="107" t="n">
        <f aca="false">C61*$O$1</f>
        <v>5527540.3965</v>
      </c>
      <c r="P61" s="107" t="n">
        <f aca="false">N61-O61</f>
        <v>2125383.6035</v>
      </c>
      <c r="Q61" s="118" t="n">
        <f aca="false">COUNTIF($C61:$L61,"&gt;0")</f>
        <v>10</v>
      </c>
      <c r="R61" s="119"/>
    </row>
    <row r="62" customFormat="false" ht="12.75" hidden="false" customHeight="false" outlineLevel="0" collapsed="false">
      <c r="A62" s="111" t="n">
        <v>55</v>
      </c>
      <c r="B62" s="111" t="s">
        <v>71</v>
      </c>
      <c r="C62" s="106" t="n">
        <v>1290325</v>
      </c>
      <c r="D62" s="106" t="n">
        <v>1678972</v>
      </c>
      <c r="E62" s="106" t="n">
        <v>1901904</v>
      </c>
      <c r="F62" s="106" t="n">
        <v>2051363</v>
      </c>
      <c r="G62" s="106" t="n">
        <v>2334145</v>
      </c>
      <c r="H62" s="106" t="n">
        <v>2616791</v>
      </c>
      <c r="I62" s="106" t="n">
        <v>2762984</v>
      </c>
      <c r="J62" s="106" t="n">
        <v>1652490</v>
      </c>
      <c r="K62" s="106" t="n">
        <v>1869787</v>
      </c>
      <c r="L62" s="106" t="n">
        <v>1876312</v>
      </c>
      <c r="M62" s="106"/>
      <c r="N62" s="107" t="n">
        <f aca="false">SUM(C62:L62)</f>
        <v>20035073</v>
      </c>
      <c r="O62" s="107" t="n">
        <f aca="false">C62*$O$1</f>
        <v>17330393.78475</v>
      </c>
      <c r="P62" s="107" t="n">
        <f aca="false">N62-O62</f>
        <v>2704679.21525</v>
      </c>
      <c r="Q62" s="118" t="n">
        <f aca="false">COUNTIF($C62:$L62,"&gt;0")</f>
        <v>10</v>
      </c>
      <c r="R62" s="119"/>
    </row>
    <row r="63" customFormat="false" ht="12.75" hidden="false" customHeight="false" outlineLevel="0" collapsed="false">
      <c r="A63" s="111" t="n">
        <v>56</v>
      </c>
      <c r="B63" s="111" t="s">
        <v>72</v>
      </c>
      <c r="C63" s="106" t="n">
        <v>5718102</v>
      </c>
      <c r="D63" s="106" t="n">
        <v>6069264</v>
      </c>
      <c r="E63" s="106" t="n">
        <v>7428459</v>
      </c>
      <c r="F63" s="106" t="n">
        <v>7032432</v>
      </c>
      <c r="G63" s="106" t="n">
        <v>6407376</v>
      </c>
      <c r="H63" s="106" t="n">
        <v>8370938</v>
      </c>
      <c r="I63" s="106" t="n">
        <v>8976289</v>
      </c>
      <c r="J63" s="106" t="n">
        <v>9391079</v>
      </c>
      <c r="K63" s="106" t="n">
        <v>9411829</v>
      </c>
      <c r="L63" s="106" t="n">
        <v>9533916</v>
      </c>
      <c r="M63" s="106"/>
      <c r="N63" s="107" t="n">
        <f aca="false">SUM(C63:L63)</f>
        <v>78339684</v>
      </c>
      <c r="O63" s="107" t="n">
        <f aca="false">C63*$O$1</f>
        <v>76799999.50506</v>
      </c>
      <c r="P63" s="107" t="n">
        <f aca="false">N63-O63</f>
        <v>1539684.49494</v>
      </c>
      <c r="Q63" s="118" t="n">
        <f aca="false">COUNTIF($C63:$L63,"&gt;0")</f>
        <v>10</v>
      </c>
      <c r="R63" s="119"/>
    </row>
    <row r="64" customFormat="false" ht="12.75" hidden="false" customHeight="false" outlineLevel="0" collapsed="false">
      <c r="A64" s="111" t="n">
        <v>57</v>
      </c>
      <c r="B64" s="111" t="s">
        <v>73</v>
      </c>
      <c r="C64" s="106" t="n">
        <v>5703044</v>
      </c>
      <c r="D64" s="106" t="n">
        <v>7305392</v>
      </c>
      <c r="E64" s="106" t="n">
        <v>7831866</v>
      </c>
      <c r="F64" s="106" t="n">
        <v>8967176</v>
      </c>
      <c r="G64" s="106" t="n">
        <v>9464835</v>
      </c>
      <c r="H64" s="106" t="n">
        <v>10798456</v>
      </c>
      <c r="I64" s="106" t="n">
        <v>6371209</v>
      </c>
      <c r="J64" s="106" t="n">
        <v>6105987</v>
      </c>
      <c r="K64" s="106" t="n">
        <v>6216670</v>
      </c>
      <c r="L64" s="106" t="n">
        <v>5980363</v>
      </c>
      <c r="M64" s="106"/>
      <c r="N64" s="107" t="n">
        <f aca="false">SUM(C64:L64)</f>
        <v>74744998</v>
      </c>
      <c r="O64" s="107" t="n">
        <f aca="false">C64*$O$1</f>
        <v>76597755.05532</v>
      </c>
      <c r="P64" s="107" t="n">
        <f aca="false">N64-O64</f>
        <v>-1852757.05531999</v>
      </c>
      <c r="Q64" s="118" t="n">
        <f aca="false">COUNTIF($C64:$L64,"&gt;0")</f>
        <v>10</v>
      </c>
      <c r="R64" s="119"/>
    </row>
    <row r="65" customFormat="false" ht="12.75" hidden="false" customHeight="false" outlineLevel="0" collapsed="false">
      <c r="A65" s="111" t="n">
        <v>58</v>
      </c>
      <c r="B65" s="111" t="s">
        <v>74</v>
      </c>
      <c r="C65" s="106" t="n">
        <v>99461</v>
      </c>
      <c r="D65" s="106" t="n">
        <v>109903</v>
      </c>
      <c r="E65" s="106" t="n">
        <v>114410</v>
      </c>
      <c r="F65" s="106" t="n">
        <v>132017</v>
      </c>
      <c r="G65" s="106" t="n">
        <v>137119</v>
      </c>
      <c r="H65" s="106" t="n">
        <v>153012</v>
      </c>
      <c r="I65" s="106" t="n">
        <v>147805</v>
      </c>
      <c r="J65" s="106" t="n">
        <v>153957</v>
      </c>
      <c r="K65" s="106" t="n">
        <v>171926</v>
      </c>
      <c r="L65" s="106" t="n">
        <v>184631</v>
      </c>
      <c r="M65" s="106"/>
      <c r="N65" s="107" t="n">
        <f aca="false">SUM(C65:L65)</f>
        <v>1404241</v>
      </c>
      <c r="O65" s="107" t="n">
        <f aca="false">C65*$O$1</f>
        <v>1335863.67483</v>
      </c>
      <c r="P65" s="107" t="n">
        <f aca="false">N65-O65</f>
        <v>68377.3251700001</v>
      </c>
      <c r="Q65" s="118" t="n">
        <f aca="false">COUNTIF($C65:$L65,"&gt;0")</f>
        <v>10</v>
      </c>
      <c r="R65" s="119"/>
    </row>
    <row r="66" customFormat="false" ht="12.75" hidden="false" customHeight="false" outlineLevel="0" collapsed="false">
      <c r="A66" s="111" t="n">
        <v>59</v>
      </c>
      <c r="B66" s="111" t="s">
        <v>75</v>
      </c>
      <c r="C66" s="106" t="n">
        <v>35643</v>
      </c>
      <c r="D66" s="106" t="n">
        <v>45904</v>
      </c>
      <c r="E66" s="106" t="n">
        <v>58020</v>
      </c>
      <c r="F66" s="106" t="n">
        <v>60091</v>
      </c>
      <c r="G66" s="106" t="n">
        <v>69441</v>
      </c>
      <c r="H66" s="106" t="n">
        <v>70717</v>
      </c>
      <c r="I66" s="106" t="n">
        <v>71226</v>
      </c>
      <c r="J66" s="106" t="n">
        <v>50084</v>
      </c>
      <c r="K66" s="106" t="n">
        <v>71165</v>
      </c>
      <c r="L66" s="106" t="n">
        <v>0</v>
      </c>
      <c r="M66" s="106"/>
      <c r="N66" s="107" t="n">
        <f aca="false">SUM(C66:L66)</f>
        <v>532291</v>
      </c>
      <c r="O66" s="107" t="n">
        <f aca="false">C66*$O$2</f>
        <v>449926.93545</v>
      </c>
      <c r="P66" s="107" t="n">
        <f aca="false">N66-O66</f>
        <v>82364.06455</v>
      </c>
      <c r="Q66" s="118" t="n">
        <f aca="false">COUNTIF($C66:$L66,"&gt;0")</f>
        <v>9</v>
      </c>
      <c r="R66" s="119"/>
    </row>
    <row r="67" customFormat="false" ht="12.75" hidden="false" customHeight="false" outlineLevel="0" collapsed="false">
      <c r="A67" s="111" t="n">
        <v>60</v>
      </c>
      <c r="B67" s="111" t="s">
        <v>76</v>
      </c>
      <c r="C67" s="106" t="n">
        <v>19430</v>
      </c>
      <c r="D67" s="106" t="n">
        <v>24249</v>
      </c>
      <c r="E67" s="106" t="n">
        <v>31900</v>
      </c>
      <c r="F67" s="106" t="n">
        <v>38307</v>
      </c>
      <c r="G67" s="106" t="n">
        <v>41887</v>
      </c>
      <c r="H67" s="106" t="n">
        <v>39955</v>
      </c>
      <c r="I67" s="106" t="n">
        <v>44584</v>
      </c>
      <c r="J67" s="106" t="n">
        <v>47206</v>
      </c>
      <c r="K67" s="106" t="n">
        <v>45959</v>
      </c>
      <c r="L67" s="106" t="n">
        <v>0</v>
      </c>
      <c r="M67" s="106"/>
      <c r="N67" s="107" t="n">
        <f aca="false">SUM(C67:L67)</f>
        <v>333477</v>
      </c>
      <c r="O67" s="107" t="n">
        <f aca="false">C67*$O$2</f>
        <v>245267.8045</v>
      </c>
      <c r="P67" s="107" t="n">
        <f aca="false">N67-O67</f>
        <v>88209.1955</v>
      </c>
      <c r="Q67" s="118" t="n">
        <f aca="false">COUNTIF($C67:$L67,"&gt;0")</f>
        <v>9</v>
      </c>
      <c r="R67" s="119"/>
    </row>
    <row r="68" customFormat="false" ht="12.75" hidden="false" customHeight="false" outlineLevel="0" collapsed="false">
      <c r="A68" s="111" t="n">
        <v>61</v>
      </c>
      <c r="B68" s="111" t="s">
        <v>77</v>
      </c>
      <c r="C68" s="106" t="n">
        <v>5423639</v>
      </c>
      <c r="D68" s="106" t="n">
        <v>5104220</v>
      </c>
      <c r="E68" s="106" t="n">
        <v>7377741</v>
      </c>
      <c r="F68" s="106" t="n">
        <v>6948411</v>
      </c>
      <c r="G68" s="106" t="n">
        <v>8516295</v>
      </c>
      <c r="H68" s="106" t="n">
        <v>9032225</v>
      </c>
      <c r="I68" s="106" t="n">
        <v>8199649</v>
      </c>
      <c r="J68" s="106" t="n">
        <v>12649303</v>
      </c>
      <c r="K68" s="106" t="n">
        <v>7696242</v>
      </c>
      <c r="L68" s="106" t="n">
        <v>12993851</v>
      </c>
      <c r="M68" s="106"/>
      <c r="N68" s="107" t="n">
        <f aca="false">SUM(C68:L68)</f>
        <v>83941576</v>
      </c>
      <c r="O68" s="107" t="n">
        <f aca="false">C68*$O$1</f>
        <v>72845058.11817</v>
      </c>
      <c r="P68" s="107" t="n">
        <f aca="false">N68-O68</f>
        <v>11096517.88183</v>
      </c>
      <c r="Q68" s="118" t="n">
        <f aca="false">COUNTIF($C68:$L68,"&gt;0")</f>
        <v>10</v>
      </c>
      <c r="R68" s="119"/>
    </row>
    <row r="69" customFormat="false" ht="12.75" hidden="false" customHeight="false" outlineLevel="0" collapsed="false">
      <c r="A69" s="111" t="n">
        <v>62</v>
      </c>
      <c r="B69" s="111" t="s">
        <v>78</v>
      </c>
      <c r="C69" s="106" t="n">
        <v>148195</v>
      </c>
      <c r="D69" s="106" t="n">
        <v>189231</v>
      </c>
      <c r="E69" s="106" t="n">
        <v>241933</v>
      </c>
      <c r="F69" s="106" t="n">
        <v>289144</v>
      </c>
      <c r="G69" s="106" t="n">
        <v>301276</v>
      </c>
      <c r="H69" s="106" t="n">
        <v>334454</v>
      </c>
      <c r="I69" s="106" t="n">
        <v>338102</v>
      </c>
      <c r="J69" s="106" t="n">
        <v>370600</v>
      </c>
      <c r="K69" s="106" t="n">
        <v>403188</v>
      </c>
      <c r="L69" s="106" t="n">
        <v>443039</v>
      </c>
      <c r="M69" s="106"/>
      <c r="N69" s="107" t="n">
        <f aca="false">SUM(C69:L69)</f>
        <v>3059162</v>
      </c>
      <c r="O69" s="107" t="n">
        <f aca="false">C69*$O$1</f>
        <v>1990411.49085</v>
      </c>
      <c r="P69" s="107" t="n">
        <f aca="false">N69-O69</f>
        <v>1068750.50915</v>
      </c>
      <c r="Q69" s="118" t="n">
        <f aca="false">COUNTIF($C69:$L69,"&gt;0")</f>
        <v>10</v>
      </c>
      <c r="R69" s="119"/>
    </row>
    <row r="70" customFormat="false" ht="12.75" hidden="false" customHeight="false" outlineLevel="0" collapsed="false">
      <c r="A70" s="111" t="n">
        <v>63</v>
      </c>
      <c r="B70" s="111" t="s">
        <v>79</v>
      </c>
      <c r="C70" s="106" t="n">
        <v>35327</v>
      </c>
      <c r="D70" s="106" t="n">
        <v>49520</v>
      </c>
      <c r="E70" s="106" t="n">
        <v>69342</v>
      </c>
      <c r="F70" s="106" t="n">
        <v>64455</v>
      </c>
      <c r="G70" s="106" t="n">
        <v>76999</v>
      </c>
      <c r="H70" s="106" t="n">
        <v>78504</v>
      </c>
      <c r="I70" s="106" t="n">
        <v>117350</v>
      </c>
      <c r="J70" s="106" t="n">
        <v>128231</v>
      </c>
      <c r="K70" s="106" t="n">
        <v>142372</v>
      </c>
      <c r="L70" s="106" t="n">
        <v>0</v>
      </c>
      <c r="M70" s="106"/>
      <c r="N70" s="107" t="n">
        <f aca="false">SUM(C70:L70)</f>
        <v>762100</v>
      </c>
      <c r="O70" s="107" t="n">
        <f aca="false">C70*$O$2</f>
        <v>445938.02005</v>
      </c>
      <c r="P70" s="107" t="n">
        <f aca="false">N70-O70</f>
        <v>316161.97995</v>
      </c>
      <c r="Q70" s="118" t="n">
        <f aca="false">COUNTIF($C70:$L70,"&gt;0")</f>
        <v>9</v>
      </c>
      <c r="R70" s="119"/>
    </row>
    <row r="71" customFormat="false" ht="12.75" hidden="false" customHeight="false" outlineLevel="0" collapsed="false">
      <c r="A71" s="111" t="n">
        <v>64</v>
      </c>
      <c r="B71" s="111" t="s">
        <v>80</v>
      </c>
      <c r="C71" s="106" t="n">
        <v>1068507</v>
      </c>
      <c r="D71" s="106" t="n">
        <v>1190485</v>
      </c>
      <c r="E71" s="106" t="n">
        <v>1639917</v>
      </c>
      <c r="F71" s="106" t="n">
        <v>1859238</v>
      </c>
      <c r="G71" s="106" t="n">
        <v>2047270</v>
      </c>
      <c r="H71" s="106" t="n">
        <v>1832045</v>
      </c>
      <c r="I71" s="106" t="n">
        <v>2112000</v>
      </c>
      <c r="J71" s="106" t="n">
        <v>2514000</v>
      </c>
      <c r="K71" s="106" t="n">
        <v>2748154</v>
      </c>
      <c r="L71" s="106" t="n">
        <v>2901385</v>
      </c>
      <c r="M71" s="106"/>
      <c r="N71" s="107" t="n">
        <f aca="false">SUM(C71:L71)</f>
        <v>19913001</v>
      </c>
      <c r="O71" s="107" t="n">
        <f aca="false">C71*$O$1</f>
        <v>14351149.57221</v>
      </c>
      <c r="P71" s="107" t="n">
        <f aca="false">N71-O71</f>
        <v>5561851.42779</v>
      </c>
      <c r="Q71" s="118" t="n">
        <f aca="false">COUNTIF($C71:$L71,"&gt;0")</f>
        <v>10</v>
      </c>
      <c r="R71" s="119"/>
    </row>
    <row r="72" customFormat="false" ht="12.75" hidden="false" customHeight="false" outlineLevel="0" collapsed="false">
      <c r="A72" s="111" t="n">
        <v>65</v>
      </c>
      <c r="B72" s="111" t="s">
        <v>81</v>
      </c>
      <c r="C72" s="106" t="n">
        <v>1082474</v>
      </c>
      <c r="D72" s="106" t="n">
        <v>1308290</v>
      </c>
      <c r="E72" s="106" t="n">
        <v>1601160</v>
      </c>
      <c r="F72" s="106" t="n">
        <v>1731715</v>
      </c>
      <c r="G72" s="106" t="n">
        <v>1800271</v>
      </c>
      <c r="H72" s="106" t="n">
        <v>1908878</v>
      </c>
      <c r="I72" s="106" t="n">
        <v>2112125</v>
      </c>
      <c r="J72" s="106" t="n">
        <v>2313400</v>
      </c>
      <c r="K72" s="106" t="n">
        <v>2363427</v>
      </c>
      <c r="L72" s="106" t="n">
        <v>0</v>
      </c>
      <c r="M72" s="106"/>
      <c r="N72" s="107" t="n">
        <f aca="false">SUM(C72:L72)</f>
        <v>16221740</v>
      </c>
      <c r="O72" s="107" t="n">
        <f aca="false">C72*$O$2</f>
        <v>13664231.6731</v>
      </c>
      <c r="P72" s="107" t="n">
        <f aca="false">N72-O72</f>
        <v>2557508.3269</v>
      </c>
      <c r="Q72" s="118" t="n">
        <f aca="false">COUNTIF($C72:$L72,"&gt;0")</f>
        <v>9</v>
      </c>
      <c r="R72" s="119"/>
    </row>
    <row r="73" customFormat="false" ht="12.75" hidden="false" customHeight="false" outlineLevel="0" collapsed="false">
      <c r="A73" s="111" t="n">
        <v>66</v>
      </c>
      <c r="B73" s="111" t="s">
        <v>82</v>
      </c>
      <c r="C73" s="106" t="n">
        <v>36031</v>
      </c>
      <c r="D73" s="106" t="n">
        <v>43706</v>
      </c>
      <c r="E73" s="106" t="n">
        <v>75439</v>
      </c>
      <c r="F73" s="106" t="n">
        <v>75662</v>
      </c>
      <c r="G73" s="106" t="n">
        <v>82103</v>
      </c>
      <c r="H73" s="106" t="n">
        <v>77693</v>
      </c>
      <c r="I73" s="106" t="n">
        <v>73309</v>
      </c>
      <c r="J73" s="106" t="n">
        <v>59927</v>
      </c>
      <c r="K73" s="106" t="n">
        <v>77199</v>
      </c>
      <c r="L73" s="106" t="n">
        <v>79187</v>
      </c>
      <c r="M73" s="106"/>
      <c r="N73" s="107" t="n">
        <f aca="false">SUM(C73:L73)</f>
        <v>680256</v>
      </c>
      <c r="O73" s="107" t="n">
        <f aca="false">C73*$O$1</f>
        <v>483933.44193</v>
      </c>
      <c r="P73" s="107" t="n">
        <f aca="false">N73-O73</f>
        <v>196322.55807</v>
      </c>
      <c r="Q73" s="118" t="n">
        <f aca="false">COUNTIF($C73:$L73,"&gt;0")</f>
        <v>10</v>
      </c>
      <c r="R73" s="119"/>
    </row>
    <row r="74" customFormat="false" ht="12.75" hidden="false" customHeight="false" outlineLevel="0" collapsed="false">
      <c r="A74" s="111" t="n">
        <v>67</v>
      </c>
      <c r="B74" s="111" t="s">
        <v>83</v>
      </c>
      <c r="C74" s="106" t="n">
        <v>1537976</v>
      </c>
      <c r="D74" s="106" t="n">
        <v>1774800</v>
      </c>
      <c r="E74" s="106" t="n">
        <v>2119245</v>
      </c>
      <c r="F74" s="106" t="n">
        <v>2400420</v>
      </c>
      <c r="G74" s="106" t="n">
        <v>2547468</v>
      </c>
      <c r="H74" s="106" t="n">
        <v>2787144</v>
      </c>
      <c r="I74" s="106" t="n">
        <v>3116379</v>
      </c>
      <c r="J74" s="106" t="n">
        <v>3672535</v>
      </c>
      <c r="K74" s="106" t="n">
        <v>3715051</v>
      </c>
      <c r="L74" s="106" t="n">
        <v>3912923</v>
      </c>
      <c r="M74" s="106"/>
      <c r="N74" s="107" t="n">
        <f aca="false">SUM(C74:L74)</f>
        <v>27583941</v>
      </c>
      <c r="O74" s="107" t="n">
        <f aca="false">C74*$O$1</f>
        <v>20656601.79528</v>
      </c>
      <c r="P74" s="107" t="n">
        <f aca="false">N74-O74</f>
        <v>6927339.20472</v>
      </c>
      <c r="Q74" s="118" t="n">
        <f aca="false">COUNTIF($C74:$L74,"&gt;0")</f>
        <v>10</v>
      </c>
      <c r="R74" s="119"/>
    </row>
    <row r="75" customFormat="false" ht="12.75" hidden="false" customHeight="false" outlineLevel="0" collapsed="false">
      <c r="A75" s="111" t="n">
        <v>68</v>
      </c>
      <c r="B75" s="111" t="s">
        <v>84</v>
      </c>
      <c r="C75" s="106" t="n">
        <v>91824</v>
      </c>
      <c r="D75" s="106" t="n">
        <v>96804</v>
      </c>
      <c r="E75" s="106" t="n">
        <v>145594</v>
      </c>
      <c r="F75" s="106" t="n">
        <v>34390</v>
      </c>
      <c r="G75" s="106" t="n">
        <v>175267</v>
      </c>
      <c r="H75" s="106" t="n">
        <v>231618</v>
      </c>
      <c r="I75" s="106" t="n">
        <v>235753</v>
      </c>
      <c r="J75" s="106" t="n">
        <v>268912</v>
      </c>
      <c r="K75" s="106" t="n">
        <v>279782</v>
      </c>
      <c r="L75" s="106" t="n">
        <v>0</v>
      </c>
      <c r="M75" s="106"/>
      <c r="N75" s="107" t="n">
        <f aca="false">SUM(C75:L75)</f>
        <v>1559944</v>
      </c>
      <c r="O75" s="107" t="n">
        <f aca="false">C75*$O$2</f>
        <v>1159108.1256</v>
      </c>
      <c r="P75" s="107" t="n">
        <f aca="false">N75-O75</f>
        <v>400835.8744</v>
      </c>
      <c r="Q75" s="118" t="n">
        <f aca="false">COUNTIF($C75:$L75,"&gt;0")</f>
        <v>9</v>
      </c>
      <c r="R75" s="119"/>
    </row>
    <row r="76" customFormat="false" ht="12.75" hidden="false" customHeight="false" outlineLevel="0" collapsed="false">
      <c r="A76" s="111" t="n">
        <v>69</v>
      </c>
      <c r="B76" s="111" t="s">
        <v>85</v>
      </c>
      <c r="C76" s="106" t="n">
        <v>14714</v>
      </c>
      <c r="D76" s="106" t="n">
        <v>2112</v>
      </c>
      <c r="E76" s="106" t="n">
        <v>2402</v>
      </c>
      <c r="F76" s="106" t="n">
        <v>2143</v>
      </c>
      <c r="G76" s="106" t="n">
        <v>2903</v>
      </c>
      <c r="H76" s="106" t="n">
        <v>3584</v>
      </c>
      <c r="I76" s="106" t="n">
        <v>4024</v>
      </c>
      <c r="J76" s="106" t="n">
        <v>3603</v>
      </c>
      <c r="K76" s="106" t="n">
        <v>4230</v>
      </c>
      <c r="L76" s="106" t="n">
        <v>2133</v>
      </c>
      <c r="M76" s="106"/>
      <c r="N76" s="107" t="n">
        <f aca="false">SUM(C76:L76)</f>
        <v>41848</v>
      </c>
      <c r="O76" s="107" t="n">
        <f aca="false">C76*$O$1</f>
        <v>197624.17542</v>
      </c>
      <c r="P76" s="107" t="n">
        <f aca="false">N76-O76</f>
        <v>-155776.17542</v>
      </c>
      <c r="Q76" s="118" t="n">
        <f aca="false">COUNTIF($C76:$L76,"&gt;0")</f>
        <v>10</v>
      </c>
      <c r="R76" s="119"/>
    </row>
    <row r="77" customFormat="false" ht="12.75" hidden="false" customHeight="false" outlineLevel="0" collapsed="false">
      <c r="A77" s="111" t="n">
        <v>70</v>
      </c>
      <c r="B77" s="111" t="s">
        <v>86</v>
      </c>
      <c r="C77" s="106" t="n">
        <v>254454</v>
      </c>
      <c r="D77" s="106" t="n">
        <v>301039</v>
      </c>
      <c r="E77" s="106" t="n">
        <v>366763</v>
      </c>
      <c r="F77" s="106" t="n">
        <v>446499</v>
      </c>
      <c r="G77" s="106" t="n">
        <v>487262</v>
      </c>
      <c r="H77" s="106" t="n">
        <v>632463</v>
      </c>
      <c r="I77" s="106" t="n">
        <v>658817</v>
      </c>
      <c r="J77" s="106" t="n">
        <v>651396</v>
      </c>
      <c r="K77" s="106" t="n">
        <v>634535</v>
      </c>
      <c r="L77" s="106" t="n">
        <v>662353</v>
      </c>
      <c r="M77" s="106"/>
      <c r="N77" s="107" t="n">
        <f aca="false">SUM(C77:L77)</f>
        <v>5095581</v>
      </c>
      <c r="O77" s="107" t="n">
        <f aca="false">C77*$O$1</f>
        <v>3417579.30762</v>
      </c>
      <c r="P77" s="107" t="n">
        <f aca="false">N77-O77</f>
        <v>1678001.69238</v>
      </c>
      <c r="Q77" s="118" t="n">
        <f aca="false">COUNTIF($C77:$L77,"&gt;0")</f>
        <v>10</v>
      </c>
      <c r="R77" s="119"/>
    </row>
    <row r="78" customFormat="false" ht="12.75" hidden="false" customHeight="false" outlineLevel="0" collapsed="false">
      <c r="A78" s="111" t="n">
        <v>71</v>
      </c>
      <c r="B78" s="111" t="s">
        <v>87</v>
      </c>
      <c r="C78" s="106" t="n">
        <v>4202977</v>
      </c>
      <c r="D78" s="106" t="n">
        <v>4238902</v>
      </c>
      <c r="E78" s="106" t="n">
        <v>5854105</v>
      </c>
      <c r="F78" s="106" t="n">
        <v>5365137</v>
      </c>
      <c r="G78" s="106" t="n">
        <v>5524918</v>
      </c>
      <c r="H78" s="106" t="n">
        <v>5889803</v>
      </c>
      <c r="I78" s="106" t="n">
        <v>6730853</v>
      </c>
      <c r="J78" s="106" t="n">
        <v>7443571</v>
      </c>
      <c r="K78" s="106" t="n">
        <v>7686996</v>
      </c>
      <c r="L78" s="106" t="n">
        <v>8024768</v>
      </c>
      <c r="M78" s="106"/>
      <c r="N78" s="107" t="n">
        <f aca="false">SUM(C78:L78)</f>
        <v>60962030</v>
      </c>
      <c r="O78" s="107" t="n">
        <f aca="false">C78*$O$1</f>
        <v>56450310.17631</v>
      </c>
      <c r="P78" s="107" t="n">
        <f aca="false">N78-O78</f>
        <v>4511719.82369</v>
      </c>
      <c r="Q78" s="118" t="n">
        <f aca="false">COUNTIF($C78:$L78,"&gt;0")</f>
        <v>10</v>
      </c>
      <c r="R78" s="119"/>
    </row>
    <row r="79" customFormat="false" ht="12.75" hidden="false" customHeight="false" outlineLevel="0" collapsed="false">
      <c r="A79" s="111" t="n">
        <v>72</v>
      </c>
      <c r="B79" s="111" t="s">
        <v>88</v>
      </c>
      <c r="C79" s="106" t="n">
        <v>4447940</v>
      </c>
      <c r="D79" s="106" t="n">
        <v>4583953</v>
      </c>
      <c r="E79" s="106" t="n">
        <v>4638485</v>
      </c>
      <c r="F79" s="106" t="n">
        <v>5373865</v>
      </c>
      <c r="G79" s="106" t="n">
        <v>6061998</v>
      </c>
      <c r="H79" s="106" t="n">
        <v>7590014</v>
      </c>
      <c r="I79" s="106" t="n">
        <v>8716313</v>
      </c>
      <c r="J79" s="106" t="n">
        <v>3967358</v>
      </c>
      <c r="K79" s="106" t="n">
        <v>4496487</v>
      </c>
      <c r="L79" s="106" t="n">
        <v>4596217</v>
      </c>
      <c r="M79" s="106"/>
      <c r="N79" s="107" t="n">
        <f aca="false">SUM(C79:L79)</f>
        <v>54472630</v>
      </c>
      <c r="O79" s="107" t="n">
        <f aca="false">C79*$O$1</f>
        <v>59740415.5782</v>
      </c>
      <c r="P79" s="107" t="n">
        <f aca="false">N79-O79</f>
        <v>-5267785.5782</v>
      </c>
      <c r="Q79" s="118" t="n">
        <f aca="false">COUNTIF($C79:$L79,"&gt;0")</f>
        <v>10</v>
      </c>
      <c r="R79" s="119"/>
    </row>
    <row r="80" customFormat="false" ht="12.75" hidden="false" customHeight="false" outlineLevel="0" collapsed="false">
      <c r="A80" s="111" t="n">
        <v>73</v>
      </c>
      <c r="B80" s="111" t="s">
        <v>89</v>
      </c>
      <c r="C80" s="106" t="n">
        <v>3535700</v>
      </c>
      <c r="D80" s="106" t="n">
        <v>4137498</v>
      </c>
      <c r="E80" s="106" t="n">
        <v>4721448</v>
      </c>
      <c r="F80" s="106" t="n">
        <v>5369262</v>
      </c>
      <c r="G80" s="106" t="n">
        <v>5657900</v>
      </c>
      <c r="H80" s="106" t="n">
        <v>5400029</v>
      </c>
      <c r="I80" s="106" t="n">
        <v>6590080</v>
      </c>
      <c r="J80" s="106" t="n">
        <v>6859409</v>
      </c>
      <c r="K80" s="106" t="n">
        <v>7207471</v>
      </c>
      <c r="L80" s="106" t="n">
        <v>0</v>
      </c>
      <c r="M80" s="106"/>
      <c r="N80" s="107" t="n">
        <f aca="false">SUM(C80:L80)</f>
        <v>49478797</v>
      </c>
      <c r="O80" s="107" t="n">
        <f aca="false">C80*$O$2</f>
        <v>44631671.455</v>
      </c>
      <c r="P80" s="107" t="n">
        <f aca="false">N80-O80</f>
        <v>4847125.54499999</v>
      </c>
      <c r="Q80" s="118" t="n">
        <f aca="false">COUNTIF($C80:$L80,"&gt;0")</f>
        <v>9</v>
      </c>
      <c r="R80" s="119"/>
    </row>
    <row r="81" customFormat="false" ht="12.75" hidden="false" customHeight="false" outlineLevel="0" collapsed="false">
      <c r="A81" s="111" t="n">
        <v>74</v>
      </c>
      <c r="B81" s="111" t="s">
        <v>90</v>
      </c>
      <c r="C81" s="106" t="n">
        <v>230910</v>
      </c>
      <c r="D81" s="106" t="n">
        <v>258431</v>
      </c>
      <c r="E81" s="106" t="n">
        <v>342020</v>
      </c>
      <c r="F81" s="106" t="n">
        <v>384885</v>
      </c>
      <c r="G81" s="106" t="n">
        <v>407548</v>
      </c>
      <c r="H81" s="106" t="n">
        <v>436156</v>
      </c>
      <c r="I81" s="106" t="n">
        <v>479415</v>
      </c>
      <c r="J81" s="106" t="n">
        <v>542663</v>
      </c>
      <c r="K81" s="106" t="n">
        <v>575915</v>
      </c>
      <c r="L81" s="106" t="n">
        <v>577352</v>
      </c>
      <c r="M81" s="106"/>
      <c r="N81" s="107" t="n">
        <f aca="false">SUM(C81:L81)</f>
        <v>4235295</v>
      </c>
      <c r="O81" s="107" t="n">
        <f aca="false">C81*$O$1</f>
        <v>3101359.1373</v>
      </c>
      <c r="P81" s="107" t="n">
        <f aca="false">N81-O81</f>
        <v>1133935.8627</v>
      </c>
      <c r="Q81" s="118" t="n">
        <f aca="false">COUNTIF($C81:$L81,"&gt;0")</f>
        <v>10</v>
      </c>
      <c r="R81" s="119"/>
    </row>
    <row r="82" customFormat="false" ht="12.75" hidden="false" customHeight="false" outlineLevel="0" collapsed="false">
      <c r="A82" s="111" t="n">
        <v>75</v>
      </c>
      <c r="B82" s="111" t="s">
        <v>91</v>
      </c>
      <c r="C82" s="106" t="n">
        <v>955281</v>
      </c>
      <c r="D82" s="106" t="n">
        <v>1131930</v>
      </c>
      <c r="E82" s="106" t="n">
        <v>1228127</v>
      </c>
      <c r="F82" s="106" t="n">
        <v>1342807</v>
      </c>
      <c r="G82" s="106" t="n">
        <v>1471216</v>
      </c>
      <c r="H82" s="106" t="n">
        <v>1602020</v>
      </c>
      <c r="I82" s="106" t="n">
        <v>1695349</v>
      </c>
      <c r="J82" s="106" t="n">
        <v>1755262</v>
      </c>
      <c r="K82" s="106" t="n">
        <v>1934867</v>
      </c>
      <c r="L82" s="106" t="n">
        <v>2067555</v>
      </c>
      <c r="M82" s="106"/>
      <c r="N82" s="107" t="n">
        <f aca="false">SUM(C82:L82)</f>
        <v>15184414</v>
      </c>
      <c r="O82" s="107" t="n">
        <f aca="false">C82*$O$1</f>
        <v>12830407.76943</v>
      </c>
      <c r="P82" s="107" t="n">
        <f aca="false">N82-O82</f>
        <v>2354006.23057</v>
      </c>
      <c r="Q82" s="118" t="n">
        <f aca="false">COUNTIF($C82:$L82,"&gt;0")</f>
        <v>10</v>
      </c>
      <c r="R82" s="119"/>
    </row>
    <row r="83" customFormat="false" ht="12.75" hidden="false" customHeight="false" outlineLevel="0" collapsed="false">
      <c r="A83" s="111" t="n">
        <v>76</v>
      </c>
      <c r="B83" s="111" t="s">
        <v>92</v>
      </c>
      <c r="C83" s="106" t="n">
        <v>154137</v>
      </c>
      <c r="D83" s="106" t="n">
        <v>175431</v>
      </c>
      <c r="E83" s="106" t="n">
        <v>191476</v>
      </c>
      <c r="F83" s="106" t="n">
        <v>211892</v>
      </c>
      <c r="G83" s="106" t="n">
        <v>228403</v>
      </c>
      <c r="H83" s="106" t="n">
        <v>233665</v>
      </c>
      <c r="I83" s="106" t="n">
        <v>248975</v>
      </c>
      <c r="J83" s="106" t="n">
        <v>311009</v>
      </c>
      <c r="K83" s="106" t="n">
        <v>355111</v>
      </c>
      <c r="L83" s="106" t="n">
        <v>451834</v>
      </c>
      <c r="M83" s="106"/>
      <c r="N83" s="107" t="n">
        <f aca="false">SUM(C83:L83)</f>
        <v>2561933</v>
      </c>
      <c r="O83" s="107" t="n">
        <f aca="false">C83*$O$1</f>
        <v>2070218.67111</v>
      </c>
      <c r="P83" s="107" t="n">
        <f aca="false">N83-O83</f>
        <v>491714.32889</v>
      </c>
      <c r="Q83" s="118" t="n">
        <f aca="false">COUNTIF($C83:$L83,"&gt;0")</f>
        <v>10</v>
      </c>
      <c r="R83" s="119"/>
    </row>
    <row r="84" customFormat="false" ht="12.75" hidden="false" customHeight="false" outlineLevel="0" collapsed="false">
      <c r="A84" s="111" t="n">
        <v>77</v>
      </c>
      <c r="B84" s="111" t="s">
        <v>93</v>
      </c>
      <c r="C84" s="106" t="n">
        <v>681116</v>
      </c>
      <c r="D84" s="106" t="n">
        <v>851200</v>
      </c>
      <c r="E84" s="106" t="n">
        <v>1002486</v>
      </c>
      <c r="F84" s="106" t="n">
        <v>1323808</v>
      </c>
      <c r="G84" s="106" t="n">
        <v>1378519</v>
      </c>
      <c r="H84" s="106" t="n">
        <v>1668189</v>
      </c>
      <c r="I84" s="106" t="n">
        <v>1912732</v>
      </c>
      <c r="J84" s="106" t="n">
        <v>2167356</v>
      </c>
      <c r="K84" s="106" t="n">
        <v>1863409</v>
      </c>
      <c r="L84" s="106" t="n">
        <v>2514545</v>
      </c>
      <c r="M84" s="106"/>
      <c r="N84" s="107" t="n">
        <f aca="false">SUM(C84:L84)</f>
        <v>15363360</v>
      </c>
      <c r="O84" s="107" t="n">
        <f aca="false">C84*$O$1</f>
        <v>9148089.42948</v>
      </c>
      <c r="P84" s="107" t="n">
        <f aca="false">N84-O84</f>
        <v>6215270.57052</v>
      </c>
      <c r="Q84" s="118" t="n">
        <f aca="false">COUNTIF($C84:$L84,"&gt;0")</f>
        <v>10</v>
      </c>
      <c r="R84" s="119"/>
    </row>
    <row r="85" customFormat="false" ht="12.75" hidden="false" customHeight="false" outlineLevel="0" collapsed="false">
      <c r="A85" s="111" t="n">
        <v>78</v>
      </c>
      <c r="B85" s="111" t="s">
        <v>94</v>
      </c>
      <c r="C85" s="106" t="n">
        <v>600956</v>
      </c>
      <c r="D85" s="106" t="n">
        <v>625541</v>
      </c>
      <c r="E85" s="106" t="n">
        <v>727329</v>
      </c>
      <c r="F85" s="106" t="n">
        <v>856298</v>
      </c>
      <c r="G85" s="106" t="n">
        <v>918675</v>
      </c>
      <c r="H85" s="106" t="n">
        <v>1039578</v>
      </c>
      <c r="I85" s="106" t="n">
        <v>1148358</v>
      </c>
      <c r="J85" s="106" t="n">
        <v>1223641</v>
      </c>
      <c r="K85" s="106" t="n">
        <v>1256737</v>
      </c>
      <c r="L85" s="106" t="n">
        <v>1376481</v>
      </c>
      <c r="M85" s="106"/>
      <c r="N85" s="107" t="n">
        <f aca="false">SUM(C85:L85)</f>
        <v>9773594</v>
      </c>
      <c r="O85" s="107" t="n">
        <f aca="false">C85*$O$1</f>
        <v>8071458.06468</v>
      </c>
      <c r="P85" s="107" t="n">
        <f aca="false">N85-O85</f>
        <v>1702135.93532</v>
      </c>
      <c r="Q85" s="118" t="n">
        <f aca="false">COUNTIF($C85:$L85,"&gt;0")</f>
        <v>10</v>
      </c>
      <c r="R85" s="119"/>
    </row>
    <row r="86" customFormat="false" ht="12.75" hidden="false" customHeight="false" outlineLevel="0" collapsed="false">
      <c r="A86" s="111" t="n">
        <v>79</v>
      </c>
      <c r="B86" s="111" t="s">
        <v>95</v>
      </c>
      <c r="C86" s="106" t="n">
        <v>3836095</v>
      </c>
      <c r="D86" s="106" t="n">
        <v>4701255</v>
      </c>
      <c r="E86" s="106" t="n">
        <v>5076304</v>
      </c>
      <c r="F86" s="106" t="n">
        <v>6776640</v>
      </c>
      <c r="G86" s="106" t="n">
        <v>7581866</v>
      </c>
      <c r="H86" s="106" t="n">
        <v>7948733</v>
      </c>
      <c r="I86" s="106" t="n">
        <v>7855525</v>
      </c>
      <c r="J86" s="106" t="n">
        <v>7557942</v>
      </c>
      <c r="K86" s="106" t="n">
        <v>8600540</v>
      </c>
      <c r="L86" s="106" t="n">
        <v>8807807</v>
      </c>
      <c r="M86" s="106"/>
      <c r="N86" s="107" t="n">
        <f aca="false">SUM(C86:L86)</f>
        <v>68742707</v>
      </c>
      <c r="O86" s="107" t="n">
        <f aca="false">C86*$O$1</f>
        <v>51522707.02785</v>
      </c>
      <c r="P86" s="107" t="n">
        <f aca="false">N86-O86</f>
        <v>17219999.97215</v>
      </c>
      <c r="Q86" s="118" t="n">
        <f aca="false">COUNTIF($C86:$L86,"&gt;0")</f>
        <v>10</v>
      </c>
      <c r="R86" s="119"/>
    </row>
    <row r="87" customFormat="false" ht="12.75" hidden="false" customHeight="false" outlineLevel="0" collapsed="false">
      <c r="A87" s="111" t="n">
        <v>80</v>
      </c>
      <c r="B87" s="111" t="s">
        <v>96</v>
      </c>
      <c r="C87" s="106" t="n">
        <v>272755</v>
      </c>
      <c r="D87" s="106" t="n">
        <v>320529</v>
      </c>
      <c r="E87" s="106" t="n">
        <v>367015</v>
      </c>
      <c r="F87" s="106" t="n">
        <v>484749</v>
      </c>
      <c r="G87" s="106" t="n">
        <v>526375</v>
      </c>
      <c r="H87" s="106" t="n">
        <v>580018</v>
      </c>
      <c r="I87" s="106" t="n">
        <v>571225</v>
      </c>
      <c r="J87" s="106" t="n">
        <v>627057</v>
      </c>
      <c r="K87" s="106" t="n">
        <v>666519</v>
      </c>
      <c r="L87" s="106" t="n">
        <v>667682</v>
      </c>
      <c r="M87" s="106"/>
      <c r="N87" s="107" t="n">
        <f aca="false">SUM(C87:L87)</f>
        <v>5083924</v>
      </c>
      <c r="O87" s="107" t="n">
        <f aca="false">C87*$O$1</f>
        <v>3663380.58765</v>
      </c>
      <c r="P87" s="107" t="n">
        <f aca="false">N87-O87</f>
        <v>1420543.41235</v>
      </c>
      <c r="Q87" s="118" t="n">
        <f aca="false">COUNTIF($C87:$L87,"&gt;0")</f>
        <v>10</v>
      </c>
      <c r="R87" s="119"/>
    </row>
    <row r="88" customFormat="false" ht="12.75" hidden="false" customHeight="false" outlineLevel="0" collapsed="false">
      <c r="A88" s="111" t="n">
        <v>81</v>
      </c>
      <c r="B88" s="111" t="s">
        <v>97</v>
      </c>
      <c r="C88" s="106" t="n">
        <v>39709</v>
      </c>
      <c r="D88" s="106" t="n">
        <v>48416</v>
      </c>
      <c r="E88" s="106" t="n">
        <v>65127</v>
      </c>
      <c r="F88" s="106" t="n">
        <v>64910</v>
      </c>
      <c r="G88" s="106" t="n">
        <v>80646</v>
      </c>
      <c r="H88" s="106" t="n">
        <v>104972</v>
      </c>
      <c r="I88" s="106" t="n">
        <v>89924</v>
      </c>
      <c r="J88" s="106" t="n">
        <v>101163</v>
      </c>
      <c r="K88" s="106" t="n">
        <v>79851</v>
      </c>
      <c r="L88" s="106" t="n">
        <v>103596</v>
      </c>
      <c r="M88" s="106"/>
      <c r="N88" s="107" t="n">
        <f aca="false">SUM(C88:L88)</f>
        <v>778314</v>
      </c>
      <c r="O88" s="107" t="n">
        <f aca="false">C88*$O$1</f>
        <v>533332.77027</v>
      </c>
      <c r="P88" s="107" t="n">
        <f aca="false">N88-O88</f>
        <v>244981.22973</v>
      </c>
      <c r="Q88" s="118" t="n">
        <f aca="false">COUNTIF($C88:$L88,"&gt;0")</f>
        <v>10</v>
      </c>
      <c r="R88" s="119"/>
    </row>
    <row r="89" customFormat="false" ht="12.75" hidden="false" customHeight="false" outlineLevel="0" collapsed="false">
      <c r="A89" s="111" t="n">
        <v>82</v>
      </c>
      <c r="B89" s="111" t="s">
        <v>98</v>
      </c>
      <c r="C89" s="106" t="n">
        <v>4148877</v>
      </c>
      <c r="D89" s="106" t="n">
        <v>4432624</v>
      </c>
      <c r="E89" s="106" t="n">
        <v>5966924</v>
      </c>
      <c r="F89" s="106" t="n">
        <v>6509487</v>
      </c>
      <c r="G89" s="106" t="n">
        <v>6908758</v>
      </c>
      <c r="H89" s="106" t="n">
        <v>8426868</v>
      </c>
      <c r="I89" s="106" t="n">
        <v>8835687</v>
      </c>
      <c r="J89" s="106" t="n">
        <v>11218226</v>
      </c>
      <c r="K89" s="106" t="n">
        <v>8284688</v>
      </c>
      <c r="L89" s="106" t="n">
        <v>8456336</v>
      </c>
      <c r="M89" s="106"/>
      <c r="N89" s="107" t="n">
        <f aca="false">SUM(C89:L89)</f>
        <v>73188475</v>
      </c>
      <c r="O89" s="107" t="n">
        <f aca="false">C89*$O$1</f>
        <v>55723691.45331</v>
      </c>
      <c r="P89" s="107" t="n">
        <f aca="false">N89-O89</f>
        <v>17464783.54669</v>
      </c>
      <c r="Q89" s="118" t="n">
        <f aca="false">COUNTIF($C89:$L89,"&gt;0")</f>
        <v>10</v>
      </c>
      <c r="R89" s="119"/>
    </row>
    <row r="90" customFormat="false" ht="12.75" hidden="false" customHeight="false" outlineLevel="0" collapsed="false">
      <c r="A90" s="111" t="n">
        <v>83</v>
      </c>
      <c r="B90" s="111" t="s">
        <v>99</v>
      </c>
      <c r="C90" s="121" t="n">
        <v>2010788</v>
      </c>
      <c r="D90" s="121" t="n">
        <v>2222277</v>
      </c>
      <c r="E90" s="121" t="n">
        <v>2454375</v>
      </c>
      <c r="F90" s="121" t="n">
        <v>2750950</v>
      </c>
      <c r="G90" s="121" t="n">
        <v>3061474</v>
      </c>
      <c r="H90" s="121" t="n">
        <v>3439675</v>
      </c>
      <c r="I90" s="106" t="n">
        <v>3926441</v>
      </c>
      <c r="J90" s="106" t="n">
        <v>4215671</v>
      </c>
      <c r="K90" s="106" t="n">
        <v>3682965</v>
      </c>
      <c r="L90" s="106" t="n">
        <v>5281537</v>
      </c>
      <c r="M90" s="106"/>
      <c r="N90" s="107" t="n">
        <f aca="false">SUM(C90:L90)</f>
        <v>33046153</v>
      </c>
      <c r="O90" s="107" t="n">
        <f aca="false">C90*$O$1</f>
        <v>27006953.95164</v>
      </c>
      <c r="P90" s="107" t="n">
        <f aca="false">N90-O90</f>
        <v>6039199.04836</v>
      </c>
      <c r="Q90" s="118" t="n">
        <f aca="false">COUNTIF($C90:$L90,"&gt;0")</f>
        <v>10</v>
      </c>
      <c r="R90" s="119"/>
    </row>
    <row r="91" customFormat="false" ht="12.75" hidden="false" customHeight="false" outlineLevel="0" collapsed="false">
      <c r="A91" s="111" t="n">
        <v>84</v>
      </c>
      <c r="B91" s="111" t="s">
        <v>100</v>
      </c>
      <c r="C91" s="106" t="n">
        <v>59042</v>
      </c>
      <c r="D91" s="106" t="n">
        <v>53278</v>
      </c>
      <c r="E91" s="106" t="n">
        <v>73144</v>
      </c>
      <c r="F91" s="106" t="n">
        <v>101420</v>
      </c>
      <c r="G91" s="106" t="n">
        <v>109933</v>
      </c>
      <c r="H91" s="106" t="n">
        <v>104000</v>
      </c>
      <c r="I91" s="106" t="n">
        <v>117240</v>
      </c>
      <c r="J91" s="106" t="n">
        <v>141266</v>
      </c>
      <c r="K91" s="106" t="n">
        <v>144945</v>
      </c>
      <c r="L91" s="106" t="n">
        <v>134122</v>
      </c>
      <c r="M91" s="106"/>
      <c r="N91" s="107" t="n">
        <f aca="false">SUM(C91:L91)</f>
        <v>1038390</v>
      </c>
      <c r="O91" s="107" t="n">
        <f aca="false">C91*$O$1</f>
        <v>792994.87326</v>
      </c>
      <c r="P91" s="107" t="n">
        <f aca="false">N91-O91</f>
        <v>245395.12674</v>
      </c>
      <c r="Q91" s="118" t="n">
        <f aca="false">COUNTIF($C91:$L91,"&gt;0")</f>
        <v>10</v>
      </c>
      <c r="R91" s="119"/>
    </row>
    <row r="92" customFormat="false" ht="12.75" hidden="false" customHeight="false" outlineLevel="0" collapsed="false">
      <c r="A92" s="111" t="n">
        <v>85</v>
      </c>
      <c r="B92" s="111" t="s">
        <v>101</v>
      </c>
      <c r="C92" s="106" t="n">
        <v>1698466</v>
      </c>
      <c r="D92" s="106" t="n">
        <v>1823521</v>
      </c>
      <c r="E92" s="106" t="n">
        <v>2142575</v>
      </c>
      <c r="F92" s="106" t="n">
        <v>2779536</v>
      </c>
      <c r="G92" s="106" t="n">
        <v>2728852</v>
      </c>
      <c r="H92" s="106" t="n">
        <v>3125902</v>
      </c>
      <c r="I92" s="106" t="n">
        <v>3376910</v>
      </c>
      <c r="J92" s="106" t="n">
        <v>3757672</v>
      </c>
      <c r="K92" s="106" t="n">
        <v>3655138</v>
      </c>
      <c r="L92" s="106" t="n">
        <v>0</v>
      </c>
      <c r="M92" s="106"/>
      <c r="N92" s="107" t="n">
        <f aca="false">SUM(C92:L92)</f>
        <v>25088572</v>
      </c>
      <c r="O92" s="107" t="n">
        <f aca="false">C92*$O$2</f>
        <v>21439991.0879</v>
      </c>
      <c r="P92" s="107" t="n">
        <f aca="false">N92-O92</f>
        <v>3648580.9121</v>
      </c>
      <c r="Q92" s="118" t="n">
        <f aca="false">COUNTIF($C92:$L92,"&gt;0")</f>
        <v>9</v>
      </c>
      <c r="R92" s="119"/>
    </row>
    <row r="93" customFormat="false" ht="12.75" hidden="false" customHeight="false" outlineLevel="0" collapsed="false">
      <c r="A93" s="111" t="n">
        <v>86</v>
      </c>
      <c r="B93" s="111" t="s">
        <v>102</v>
      </c>
      <c r="C93" s="106" t="n">
        <v>586376</v>
      </c>
      <c r="D93" s="106" t="n">
        <v>785289</v>
      </c>
      <c r="E93" s="106" t="n">
        <v>912497</v>
      </c>
      <c r="F93" s="106" t="n">
        <v>1038205</v>
      </c>
      <c r="G93" s="106" t="n">
        <v>1036614</v>
      </c>
      <c r="H93" s="106" t="n">
        <v>1146031</v>
      </c>
      <c r="I93" s="106" t="n">
        <v>1251553</v>
      </c>
      <c r="J93" s="106" t="n">
        <v>1315950</v>
      </c>
      <c r="K93" s="106" t="n">
        <v>1550655</v>
      </c>
      <c r="L93" s="106" t="n">
        <v>1673921</v>
      </c>
      <c r="M93" s="106"/>
      <c r="N93" s="107" t="n">
        <f aca="false">SUM(C93:L93)</f>
        <v>11297091</v>
      </c>
      <c r="O93" s="107" t="n">
        <f aca="false">C93*$O$1</f>
        <v>7875633.64728</v>
      </c>
      <c r="P93" s="107" t="n">
        <f aca="false">N93-O93</f>
        <v>3421457.35272</v>
      </c>
      <c r="Q93" s="118" t="n">
        <f aca="false">COUNTIF($C93:$L93,"&gt;0")</f>
        <v>10</v>
      </c>
      <c r="R93" s="119"/>
    </row>
    <row r="94" customFormat="false" ht="12.75" hidden="false" customHeight="false" outlineLevel="0" collapsed="false">
      <c r="A94" s="111" t="n">
        <v>87</v>
      </c>
      <c r="B94" s="111" t="s">
        <v>103</v>
      </c>
      <c r="C94" s="106" t="n">
        <v>1570440</v>
      </c>
      <c r="D94" s="106" t="n">
        <v>1619599</v>
      </c>
      <c r="E94" s="106" t="n">
        <v>2183961</v>
      </c>
      <c r="F94" s="106" t="n">
        <v>2297528</v>
      </c>
      <c r="G94" s="106" t="n">
        <v>2605069</v>
      </c>
      <c r="H94" s="106" t="n">
        <v>2973534</v>
      </c>
      <c r="I94" s="106" t="n">
        <v>3119604</v>
      </c>
      <c r="J94" s="106" t="n">
        <v>3370796</v>
      </c>
      <c r="K94" s="106" t="n">
        <v>3419986</v>
      </c>
      <c r="L94" s="106" t="n">
        <v>0</v>
      </c>
      <c r="M94" s="106"/>
      <c r="N94" s="107" t="n">
        <f aca="false">SUM(C94:L94)</f>
        <v>23160517</v>
      </c>
      <c r="O94" s="107" t="n">
        <f aca="false">C94*$O$2</f>
        <v>19823899.686</v>
      </c>
      <c r="P94" s="107" t="n">
        <f aca="false">N94-O94</f>
        <v>3336617.314</v>
      </c>
      <c r="Q94" s="118" t="n">
        <f aca="false">COUNTIF($C94:$L94,"&gt;0")</f>
        <v>9</v>
      </c>
      <c r="R94" s="119"/>
    </row>
    <row r="95" customFormat="false" ht="12.75" hidden="false" customHeight="false" outlineLevel="0" collapsed="false">
      <c r="A95" s="111" t="n">
        <v>88</v>
      </c>
      <c r="B95" s="111" t="s">
        <v>104</v>
      </c>
      <c r="C95" s="106" t="n">
        <v>2731441</v>
      </c>
      <c r="D95" s="106" t="n">
        <v>3126249</v>
      </c>
      <c r="E95" s="106" t="n">
        <v>3723715</v>
      </c>
      <c r="F95" s="106" t="n">
        <v>4228015</v>
      </c>
      <c r="G95" s="106" t="n">
        <v>4817435</v>
      </c>
      <c r="H95" s="106" t="n">
        <v>5400778</v>
      </c>
      <c r="I95" s="106" t="n">
        <v>5941107</v>
      </c>
      <c r="J95" s="106" t="n">
        <v>6154061</v>
      </c>
      <c r="K95" s="106" t="n">
        <v>5757924</v>
      </c>
      <c r="L95" s="106" t="n">
        <v>6276945</v>
      </c>
      <c r="M95" s="106"/>
      <c r="N95" s="107" t="n">
        <f aca="false">SUM(C95:L95)</f>
        <v>48157670</v>
      </c>
      <c r="O95" s="107" t="n">
        <f aca="false">C95*$O$1</f>
        <v>36686066.01423</v>
      </c>
      <c r="P95" s="107" t="n">
        <f aca="false">N95-O95</f>
        <v>11471603.98577</v>
      </c>
      <c r="Q95" s="118" t="n">
        <f aca="false">COUNTIF($C95:$L95,"&gt;0")</f>
        <v>10</v>
      </c>
      <c r="R95" s="119"/>
    </row>
    <row r="96" customFormat="false" ht="12.75" hidden="false" customHeight="false" outlineLevel="0" collapsed="false">
      <c r="A96" s="111" t="n">
        <v>89</v>
      </c>
      <c r="B96" s="111" t="s">
        <v>105</v>
      </c>
      <c r="C96" s="106" t="n">
        <v>880464</v>
      </c>
      <c r="D96" s="106" t="n">
        <v>1213595</v>
      </c>
      <c r="E96" s="106" t="n">
        <v>1239715</v>
      </c>
      <c r="F96" s="106" t="n">
        <v>1516956</v>
      </c>
      <c r="G96" s="106" t="n">
        <v>1655795</v>
      </c>
      <c r="H96" s="106" t="n">
        <v>1918516</v>
      </c>
      <c r="I96" s="106" t="n">
        <v>1914899</v>
      </c>
      <c r="J96" s="106" t="n">
        <v>1889073</v>
      </c>
      <c r="K96" s="106" t="n">
        <v>3203032</v>
      </c>
      <c r="L96" s="106" t="n">
        <v>3324464</v>
      </c>
      <c r="M96" s="106"/>
      <c r="N96" s="107" t="n">
        <f aca="false">SUM(C96:L96)</f>
        <v>18756509</v>
      </c>
      <c r="O96" s="107" t="n">
        <f aca="false">C96*$O$1</f>
        <v>11825538.39792</v>
      </c>
      <c r="P96" s="107" t="n">
        <f aca="false">N96-O96</f>
        <v>6930970.60208</v>
      </c>
      <c r="Q96" s="118" t="n">
        <f aca="false">COUNTIF($C96:$L96,"&gt;0")</f>
        <v>10</v>
      </c>
      <c r="R96" s="119"/>
    </row>
    <row r="97" customFormat="false" ht="12.75" hidden="false" customHeight="false" outlineLevel="0" collapsed="false">
      <c r="A97" s="111" t="n">
        <v>90</v>
      </c>
      <c r="B97" s="111" t="s">
        <v>106</v>
      </c>
      <c r="C97" s="106" t="n">
        <v>181406</v>
      </c>
      <c r="D97" s="106" t="n">
        <v>101029</v>
      </c>
      <c r="E97" s="106" t="n">
        <v>92288</v>
      </c>
      <c r="F97" s="106" t="n">
        <v>94161</v>
      </c>
      <c r="G97" s="106" t="n">
        <v>111363</v>
      </c>
      <c r="H97" s="106" t="n">
        <v>132898</v>
      </c>
      <c r="I97" s="106" t="n">
        <v>142941</v>
      </c>
      <c r="J97" s="106" t="n">
        <v>112643</v>
      </c>
      <c r="K97" s="106" t="n">
        <v>121855</v>
      </c>
      <c r="L97" s="106" t="n">
        <v>128270</v>
      </c>
      <c r="M97" s="106"/>
      <c r="N97" s="107" t="n">
        <f aca="false">SUM(C97:L97)</f>
        <v>1218854</v>
      </c>
      <c r="O97" s="107" t="n">
        <f aca="false">C97*$O$1</f>
        <v>2436469.42818</v>
      </c>
      <c r="P97" s="107" t="n">
        <f aca="false">N97-O97</f>
        <v>-1217615.42818</v>
      </c>
      <c r="Q97" s="118" t="n">
        <f aca="false">COUNTIF($C97:$L97,"&gt;0")</f>
        <v>10</v>
      </c>
      <c r="R97" s="119"/>
    </row>
    <row r="98" customFormat="false" ht="12.75" hidden="false" customHeight="false" outlineLevel="0" collapsed="false">
      <c r="A98" s="111" t="n">
        <v>91</v>
      </c>
      <c r="B98" s="111" t="s">
        <v>107</v>
      </c>
      <c r="C98" s="106" t="n">
        <v>248124</v>
      </c>
      <c r="D98" s="106" t="n">
        <v>300356</v>
      </c>
      <c r="E98" s="106" t="n">
        <v>386304</v>
      </c>
      <c r="F98" s="106" t="n">
        <v>449293</v>
      </c>
      <c r="G98" s="106" t="n">
        <v>463605</v>
      </c>
      <c r="H98" s="106" t="n">
        <v>527533</v>
      </c>
      <c r="I98" s="106" t="n">
        <v>556542</v>
      </c>
      <c r="J98" s="106" t="n">
        <v>582648</v>
      </c>
      <c r="K98" s="106" t="n">
        <v>545792</v>
      </c>
      <c r="L98" s="106" t="n">
        <v>664813</v>
      </c>
      <c r="M98" s="106"/>
      <c r="N98" s="107" t="n">
        <f aca="false">SUM(C98:L98)</f>
        <v>4725010</v>
      </c>
      <c r="O98" s="107" t="n">
        <f aca="false">C98*$O$1</f>
        <v>3332560.88772</v>
      </c>
      <c r="P98" s="107" t="n">
        <f aca="false">N98-O98</f>
        <v>1392449.11228</v>
      </c>
      <c r="Q98" s="118" t="n">
        <f aca="false">COUNTIF($C98:$L98,"&gt;0")</f>
        <v>10</v>
      </c>
      <c r="R98" s="119"/>
    </row>
    <row r="99" customFormat="false" ht="12.75" hidden="false" customHeight="false" outlineLevel="0" collapsed="false">
      <c r="A99" s="111" t="n">
        <v>92</v>
      </c>
      <c r="B99" s="111" t="s">
        <v>108</v>
      </c>
      <c r="C99" s="106" t="n">
        <v>172411</v>
      </c>
      <c r="D99" s="106" t="n">
        <v>241468</v>
      </c>
      <c r="E99" s="106" t="n">
        <v>278288</v>
      </c>
      <c r="F99" s="106" t="n">
        <v>317638</v>
      </c>
      <c r="G99" s="106" t="n">
        <v>355977</v>
      </c>
      <c r="H99" s="106" t="n">
        <v>367015</v>
      </c>
      <c r="I99" s="106" t="n">
        <v>389624</v>
      </c>
      <c r="J99" s="106" t="n">
        <v>393861</v>
      </c>
      <c r="K99" s="106" t="n">
        <v>346018</v>
      </c>
      <c r="L99" s="106" t="n">
        <v>364910</v>
      </c>
      <c r="M99" s="106"/>
      <c r="N99" s="107" t="n">
        <f aca="false">SUM(C99:L99)</f>
        <v>3227210</v>
      </c>
      <c r="O99" s="107" t="n">
        <f aca="false">C99*$O$1</f>
        <v>2315657.31333</v>
      </c>
      <c r="P99" s="107" t="n">
        <f aca="false">N99-O99</f>
        <v>911552.68667</v>
      </c>
      <c r="Q99" s="118" t="n">
        <f aca="false">COUNTIF($C99:$L99,"&gt;0")</f>
        <v>10</v>
      </c>
      <c r="R99" s="119"/>
    </row>
    <row r="100" customFormat="false" ht="12.75" hidden="false" customHeight="false" outlineLevel="0" collapsed="false">
      <c r="A100" s="111" t="n">
        <v>93</v>
      </c>
      <c r="B100" s="111" t="s">
        <v>109</v>
      </c>
      <c r="C100" s="106" t="n">
        <v>7316602</v>
      </c>
      <c r="D100" s="106" t="n">
        <v>7457912</v>
      </c>
      <c r="E100" s="106" t="n">
        <v>8914996</v>
      </c>
      <c r="F100" s="106" t="n">
        <v>8611811</v>
      </c>
      <c r="G100" s="106" t="n">
        <v>10045884</v>
      </c>
      <c r="H100" s="106" t="n">
        <v>11166870</v>
      </c>
      <c r="I100" s="106" t="n">
        <v>11320913</v>
      </c>
      <c r="J100" s="106" t="n">
        <v>13681559</v>
      </c>
      <c r="K100" s="106" t="n">
        <v>13614154</v>
      </c>
      <c r="L100" s="106" t="n">
        <v>14494094</v>
      </c>
      <c r="M100" s="106"/>
      <c r="N100" s="107" t="n">
        <f aca="false">SUM(C100:L100)</f>
        <v>106624795</v>
      </c>
      <c r="O100" s="107" t="n">
        <f aca="false">C100*$O$1</f>
        <v>98269500.96006</v>
      </c>
      <c r="P100" s="107" t="n">
        <f aca="false">N100-O100</f>
        <v>8355294.03994</v>
      </c>
      <c r="Q100" s="118" t="n">
        <f aca="false">COUNTIF($C100:$L100,"&gt;0")</f>
        <v>10</v>
      </c>
      <c r="R100" s="119"/>
    </row>
    <row r="101" customFormat="false" ht="12.75" hidden="false" customHeight="false" outlineLevel="0" collapsed="false">
      <c r="A101" s="111" t="n">
        <v>94</v>
      </c>
      <c r="B101" s="111" t="s">
        <v>110</v>
      </c>
      <c r="C101" s="106" t="n">
        <v>3042612</v>
      </c>
      <c r="D101" s="106" t="n">
        <v>3925154</v>
      </c>
      <c r="E101" s="106" t="n">
        <v>4091351</v>
      </c>
      <c r="F101" s="106" t="n">
        <v>4252038</v>
      </c>
      <c r="G101" s="106" t="n">
        <v>4833794</v>
      </c>
      <c r="H101" s="106" t="n">
        <v>5870151</v>
      </c>
      <c r="I101" s="106" t="n">
        <v>3396779</v>
      </c>
      <c r="J101" s="106" t="n">
        <v>2393695</v>
      </c>
      <c r="K101" s="106" t="n">
        <v>3728460</v>
      </c>
      <c r="L101" s="106" t="n">
        <v>4299918</v>
      </c>
      <c r="M101" s="106"/>
      <c r="N101" s="107" t="n">
        <f aca="false">SUM(C101:L101)</f>
        <v>39833952</v>
      </c>
      <c r="O101" s="107" t="n">
        <f aca="false">C101*$O$1</f>
        <v>40865413.05036</v>
      </c>
      <c r="P101" s="107" t="n">
        <f aca="false">N101-O101</f>
        <v>-1031461.05036</v>
      </c>
      <c r="Q101" s="118" t="n">
        <f aca="false">COUNTIF($C101:$L101,"&gt;0")</f>
        <v>10</v>
      </c>
      <c r="R101" s="119"/>
    </row>
    <row r="102" customFormat="false" ht="12.75" hidden="false" customHeight="false" outlineLevel="0" collapsed="false">
      <c r="A102" s="111" t="n">
        <v>95</v>
      </c>
      <c r="B102" s="111" t="s">
        <v>111</v>
      </c>
      <c r="C102" s="106" t="n">
        <v>18579458</v>
      </c>
      <c r="D102" s="106" t="n">
        <v>21958351</v>
      </c>
      <c r="E102" s="106" t="n">
        <v>24971268</v>
      </c>
      <c r="F102" s="106" t="n">
        <v>25998953</v>
      </c>
      <c r="G102" s="106" t="n">
        <v>29038354</v>
      </c>
      <c r="H102" s="106" t="n">
        <v>30532340</v>
      </c>
      <c r="I102" s="106" t="n">
        <v>34687466</v>
      </c>
      <c r="J102" s="106" t="n">
        <v>35360805</v>
      </c>
      <c r="K102" s="106" t="n">
        <v>37764258</v>
      </c>
      <c r="L102" s="106" t="n">
        <v>38816625</v>
      </c>
      <c r="M102" s="106"/>
      <c r="N102" s="107" t="n">
        <f aca="false">SUM(C102:L102)</f>
        <v>297707878</v>
      </c>
      <c r="O102" s="107" t="n">
        <f aca="false">C102*$O$1</f>
        <v>249541257.78174</v>
      </c>
      <c r="P102" s="107" t="n">
        <f aca="false">N102-O102</f>
        <v>48166620.21826</v>
      </c>
      <c r="Q102" s="118" t="n">
        <f aca="false">COUNTIF($C102:$L102,"&gt;0")</f>
        <v>10</v>
      </c>
      <c r="R102" s="119"/>
    </row>
    <row r="103" customFormat="false" ht="12.75" hidden="false" customHeight="false" outlineLevel="0" collapsed="false">
      <c r="A103" s="111" t="n">
        <v>96</v>
      </c>
      <c r="B103" s="111" t="s">
        <v>112</v>
      </c>
      <c r="C103" s="106" t="n">
        <v>3222465</v>
      </c>
      <c r="D103" s="106" t="n">
        <v>4099383</v>
      </c>
      <c r="E103" s="106" t="n">
        <v>4830503</v>
      </c>
      <c r="F103" s="106" t="n">
        <v>5672934</v>
      </c>
      <c r="G103" s="106" t="n">
        <v>6206834</v>
      </c>
      <c r="H103" s="106" t="n">
        <v>6999906</v>
      </c>
      <c r="I103" s="106" t="n">
        <v>7690923</v>
      </c>
      <c r="J103" s="106" t="n">
        <v>8198927</v>
      </c>
      <c r="K103" s="106" t="n">
        <v>9184443</v>
      </c>
      <c r="L103" s="106" t="n">
        <v>10294169</v>
      </c>
      <c r="M103" s="106"/>
      <c r="N103" s="107" t="n">
        <f aca="false">SUM(C103:L103)</f>
        <v>66400487</v>
      </c>
      <c r="O103" s="107" t="n">
        <f aca="false">C103*$O$1</f>
        <v>43281024.08895</v>
      </c>
      <c r="P103" s="107" t="n">
        <f aca="false">N103-O103</f>
        <v>23119462.91105</v>
      </c>
      <c r="Q103" s="118" t="n">
        <f aca="false">COUNTIF($C103:$L103,"&gt;0")</f>
        <v>10</v>
      </c>
      <c r="R103" s="119"/>
    </row>
    <row r="104" customFormat="false" ht="12.75" hidden="false" customHeight="false" outlineLevel="0" collapsed="false">
      <c r="A104" s="111" t="n">
        <v>97</v>
      </c>
      <c r="B104" s="111" t="s">
        <v>113</v>
      </c>
      <c r="C104" s="106" t="n">
        <v>5684701</v>
      </c>
      <c r="D104" s="106" t="n">
        <v>6101956</v>
      </c>
      <c r="E104" s="106" t="n">
        <v>6886254</v>
      </c>
      <c r="F104" s="106" t="n">
        <v>7997932</v>
      </c>
      <c r="G104" s="106" t="n">
        <v>8992428</v>
      </c>
      <c r="H104" s="106" t="n">
        <v>9511351</v>
      </c>
      <c r="I104" s="106" t="n">
        <v>14331913</v>
      </c>
      <c r="J104" s="106" t="n">
        <v>15418417</v>
      </c>
      <c r="K104" s="106" t="n">
        <v>16085342</v>
      </c>
      <c r="L104" s="106" t="n">
        <v>16803976</v>
      </c>
      <c r="M104" s="106"/>
      <c r="N104" s="107" t="n">
        <f aca="false">SUM(C104:L104)</f>
        <v>107814270</v>
      </c>
      <c r="O104" s="107" t="n">
        <f aca="false">C104*$O$1</f>
        <v>76351389.67203</v>
      </c>
      <c r="P104" s="107" t="n">
        <f aca="false">N104-O104</f>
        <v>31462880.32797</v>
      </c>
      <c r="Q104" s="118" t="n">
        <f aca="false">COUNTIF($C104:$L104,"&gt;0")</f>
        <v>10</v>
      </c>
      <c r="R104" s="119"/>
    </row>
    <row r="105" customFormat="false" ht="12.75" hidden="false" customHeight="false" outlineLevel="0" collapsed="false">
      <c r="A105" s="111" t="n">
        <v>98</v>
      </c>
      <c r="B105" s="111" t="s">
        <v>114</v>
      </c>
      <c r="C105" s="106" t="n">
        <v>80160</v>
      </c>
      <c r="D105" s="106" t="n">
        <v>93873</v>
      </c>
      <c r="E105" s="106" t="n">
        <v>139317</v>
      </c>
      <c r="F105" s="106" t="n">
        <v>172695</v>
      </c>
      <c r="G105" s="106" t="n">
        <v>172105</v>
      </c>
      <c r="H105" s="106" t="n">
        <v>215951</v>
      </c>
      <c r="I105" s="106" t="n">
        <v>228856</v>
      </c>
      <c r="J105" s="106" t="n">
        <v>272723</v>
      </c>
      <c r="K105" s="106" t="n">
        <v>15195</v>
      </c>
      <c r="L105" s="106" t="n">
        <v>0</v>
      </c>
      <c r="M105" s="106"/>
      <c r="N105" s="107" t="n">
        <f aca="false">SUM(C105:L105)</f>
        <v>1390875</v>
      </c>
      <c r="O105" s="107" t="n">
        <f aca="false">C105*$O$2</f>
        <v>1011871.704</v>
      </c>
      <c r="P105" s="107" t="n">
        <f aca="false">N105-O105</f>
        <v>379003.296</v>
      </c>
      <c r="Q105" s="118" t="n">
        <f aca="false">COUNTIF($C105:$L105,"&gt;0")</f>
        <v>9</v>
      </c>
      <c r="R105" s="119"/>
    </row>
    <row r="106" customFormat="false" ht="12.75" hidden="false" customHeight="false" outlineLevel="0" collapsed="false">
      <c r="A106" s="111" t="n">
        <v>99</v>
      </c>
      <c r="B106" s="111" t="s">
        <v>115</v>
      </c>
      <c r="C106" s="121" t="n">
        <v>2587567</v>
      </c>
      <c r="D106" s="121" t="n">
        <v>3276705</v>
      </c>
      <c r="E106" s="121" t="n">
        <v>3453656</v>
      </c>
      <c r="F106" s="121" t="n">
        <v>4178145</v>
      </c>
      <c r="G106" s="121" t="n">
        <v>4953331</v>
      </c>
      <c r="H106" s="121" t="n">
        <v>5199147</v>
      </c>
      <c r="I106" s="106" t="n">
        <v>10770400</v>
      </c>
      <c r="J106" s="106" t="n">
        <v>4706968</v>
      </c>
      <c r="K106" s="106" t="n">
        <v>5337550</v>
      </c>
      <c r="L106" s="106" t="n">
        <v>5787147</v>
      </c>
      <c r="M106" s="106"/>
      <c r="N106" s="107" t="n">
        <f aca="false">SUM(C106:L106)</f>
        <v>50250616</v>
      </c>
      <c r="O106" s="107" t="n">
        <f aca="false">C106*$O$1</f>
        <v>34753690.00401</v>
      </c>
      <c r="P106" s="107" t="n">
        <f aca="false">N106-O106</f>
        <v>15496925.99599</v>
      </c>
      <c r="Q106" s="118" t="n">
        <f aca="false">COUNTIF($C106:$L106,"&gt;0")</f>
        <v>10</v>
      </c>
      <c r="R106" s="119"/>
    </row>
    <row r="107" customFormat="false" ht="12.75" hidden="false" customHeight="false" outlineLevel="0" collapsed="false">
      <c r="A107" s="111" t="n">
        <v>100</v>
      </c>
      <c r="B107" s="111" t="s">
        <v>116</v>
      </c>
      <c r="C107" s="106" t="n">
        <v>13808224</v>
      </c>
      <c r="D107" s="106" t="n">
        <v>15406754</v>
      </c>
      <c r="E107" s="106" t="n">
        <v>17574528</v>
      </c>
      <c r="F107" s="106" t="n">
        <v>19866363</v>
      </c>
      <c r="G107" s="106" t="n">
        <v>22083054</v>
      </c>
      <c r="H107" s="106" t="n">
        <v>24294940</v>
      </c>
      <c r="I107" s="106" t="n">
        <v>27768699</v>
      </c>
      <c r="J107" s="106" t="n">
        <v>29829461</v>
      </c>
      <c r="K107" s="106" t="n">
        <v>31983518</v>
      </c>
      <c r="L107" s="106" t="n">
        <v>33607283</v>
      </c>
      <c r="M107" s="106"/>
      <c r="N107" s="107" t="n">
        <f aca="false">SUM(C107:L107)</f>
        <v>236222824</v>
      </c>
      <c r="O107" s="107" t="n">
        <f aca="false">C107*$O$1</f>
        <v>185458670.79072</v>
      </c>
      <c r="P107" s="107" t="n">
        <f aca="false">N107-O107</f>
        <v>50764153.20928</v>
      </c>
      <c r="Q107" s="118" t="n">
        <f aca="false">COUNTIF($C107:$L107,"&gt;0")</f>
        <v>10</v>
      </c>
      <c r="R107" s="119"/>
    </row>
    <row r="108" customFormat="false" ht="12.75" hidden="false" customHeight="false" outlineLevel="0" collapsed="false">
      <c r="A108" s="111" t="n">
        <v>101</v>
      </c>
      <c r="B108" s="111" t="s">
        <v>117</v>
      </c>
      <c r="C108" s="106" t="n">
        <v>3727230</v>
      </c>
      <c r="D108" s="106" t="n">
        <v>4070801</v>
      </c>
      <c r="E108" s="106" t="n">
        <v>1259756</v>
      </c>
      <c r="F108" s="106" t="n">
        <v>1399603</v>
      </c>
      <c r="G108" s="106" t="n">
        <v>1372768</v>
      </c>
      <c r="H108" s="106" t="n">
        <v>1621543</v>
      </c>
      <c r="I108" s="106" t="n">
        <v>2045733</v>
      </c>
      <c r="J108" s="106" t="n">
        <v>2850347</v>
      </c>
      <c r="K108" s="106" t="n">
        <v>3210403</v>
      </c>
      <c r="L108" s="106" t="n">
        <v>3035510</v>
      </c>
      <c r="M108" s="106"/>
      <c r="N108" s="107" t="n">
        <f aca="false">SUM(C108:L108)</f>
        <v>24593694</v>
      </c>
      <c r="O108" s="107" t="n">
        <f aca="false">C108*$O$1</f>
        <v>50060537.9469</v>
      </c>
      <c r="P108" s="107" t="n">
        <f aca="false">N108-O108</f>
        <v>-25466843.9469</v>
      </c>
      <c r="Q108" s="118" t="n">
        <f aca="false">COUNTIF($C108:$L108,"&gt;0")</f>
        <v>10</v>
      </c>
      <c r="R108" s="119"/>
    </row>
    <row r="109" customFormat="false" ht="12.75" hidden="false" customHeight="false" outlineLevel="0" collapsed="false">
      <c r="A109" s="111" t="n">
        <v>102</v>
      </c>
      <c r="B109" s="111" t="s">
        <v>118</v>
      </c>
      <c r="C109" s="106" t="n">
        <v>771983</v>
      </c>
      <c r="D109" s="106" t="n">
        <v>886305</v>
      </c>
      <c r="E109" s="106" t="n">
        <v>1089030</v>
      </c>
      <c r="F109" s="106" t="n">
        <v>1214384</v>
      </c>
      <c r="G109" s="106" t="n">
        <v>1381055</v>
      </c>
      <c r="H109" s="106" t="n">
        <v>1461254</v>
      </c>
      <c r="I109" s="106" t="n">
        <v>1616100</v>
      </c>
      <c r="J109" s="106" t="n">
        <v>1743810</v>
      </c>
      <c r="K109" s="106" t="n">
        <v>1320959</v>
      </c>
      <c r="L109" s="106" t="n">
        <v>1360512</v>
      </c>
      <c r="M109" s="106"/>
      <c r="N109" s="107" t="n">
        <f aca="false">SUM(C109:L109)</f>
        <v>12845392</v>
      </c>
      <c r="O109" s="107" t="n">
        <f aca="false">C109*$O$1</f>
        <v>10368526.83249</v>
      </c>
      <c r="P109" s="107" t="n">
        <f aca="false">N109-O109</f>
        <v>2476865.16751</v>
      </c>
      <c r="Q109" s="118" t="n">
        <f aca="false">COUNTIF($C109:$L109,"&gt;0")</f>
        <v>10</v>
      </c>
      <c r="R109" s="119"/>
    </row>
    <row r="110" customFormat="false" ht="12.75" hidden="false" customHeight="false" outlineLevel="0" collapsed="false">
      <c r="A110" s="111" t="n">
        <v>103</v>
      </c>
      <c r="B110" s="111" t="s">
        <v>119</v>
      </c>
      <c r="C110" s="106" t="n">
        <v>2731023</v>
      </c>
      <c r="D110" s="106" t="n">
        <v>3109929</v>
      </c>
      <c r="E110" s="106" t="n">
        <v>3039107</v>
      </c>
      <c r="F110" s="106" t="n">
        <v>3974627</v>
      </c>
      <c r="G110" s="106" t="n">
        <v>4375009</v>
      </c>
      <c r="H110" s="106" t="n">
        <v>4421253</v>
      </c>
      <c r="I110" s="106" t="n">
        <v>4884138</v>
      </c>
      <c r="J110" s="106" t="n">
        <v>5366457</v>
      </c>
      <c r="K110" s="106" t="n">
        <v>5922325</v>
      </c>
      <c r="L110" s="106" t="n">
        <v>6938833</v>
      </c>
      <c r="M110" s="106"/>
      <c r="N110" s="107" t="n">
        <f aca="false">SUM(C110:L110)</f>
        <v>44762701</v>
      </c>
      <c r="O110" s="107" t="n">
        <f aca="false">C110*$O$1</f>
        <v>36680451.84369</v>
      </c>
      <c r="P110" s="107" t="n">
        <f aca="false">N110-O110</f>
        <v>8082249.15631</v>
      </c>
      <c r="Q110" s="118" t="n">
        <f aca="false">COUNTIF($C110:$L110,"&gt;0")</f>
        <v>10</v>
      </c>
      <c r="R110" s="119"/>
    </row>
    <row r="111" customFormat="false" ht="12.75" hidden="false" customHeight="false" outlineLevel="0" collapsed="false">
      <c r="A111" s="111" t="n">
        <v>104</v>
      </c>
      <c r="B111" s="111" t="s">
        <v>120</v>
      </c>
      <c r="C111" s="106" t="n">
        <v>83186</v>
      </c>
      <c r="D111" s="106" t="n">
        <v>113915</v>
      </c>
      <c r="E111" s="106" t="n">
        <v>130033</v>
      </c>
      <c r="F111" s="106" t="n">
        <v>152263</v>
      </c>
      <c r="G111" s="106" t="n">
        <v>147255</v>
      </c>
      <c r="H111" s="106" t="n">
        <v>146781</v>
      </c>
      <c r="I111" s="106" t="n">
        <v>124794</v>
      </c>
      <c r="J111" s="106" t="n">
        <v>142448</v>
      </c>
      <c r="K111" s="106" t="n">
        <v>154496</v>
      </c>
      <c r="L111" s="106" t="n">
        <v>182576</v>
      </c>
      <c r="M111" s="106"/>
      <c r="N111" s="107" t="n">
        <f aca="false">SUM(C111:L111)</f>
        <v>1377747</v>
      </c>
      <c r="O111" s="107" t="n">
        <f aca="false">C111*$O$1</f>
        <v>1117273.66158</v>
      </c>
      <c r="P111" s="107" t="n">
        <f aca="false">N111-O111</f>
        <v>260473.33842</v>
      </c>
      <c r="Q111" s="118" t="n">
        <f aca="false">COUNTIF($C111:$L111,"&gt;0")</f>
        <v>10</v>
      </c>
      <c r="R111" s="119"/>
    </row>
    <row r="112" customFormat="false" ht="12.75" hidden="false" customHeight="false" outlineLevel="0" collapsed="false">
      <c r="A112" s="111" t="n">
        <v>105</v>
      </c>
      <c r="B112" s="111" t="s">
        <v>121</v>
      </c>
      <c r="C112" s="106" t="n">
        <v>711420</v>
      </c>
      <c r="D112" s="106" t="n">
        <v>851012</v>
      </c>
      <c r="E112" s="106" t="n">
        <v>1090369</v>
      </c>
      <c r="F112" s="106" t="n">
        <v>1183786</v>
      </c>
      <c r="G112" s="106" t="n">
        <v>1270554</v>
      </c>
      <c r="H112" s="106" t="n">
        <v>1496310</v>
      </c>
      <c r="I112" s="106" t="n">
        <v>1910420</v>
      </c>
      <c r="J112" s="106" t="n">
        <v>1900592</v>
      </c>
      <c r="K112" s="106" t="n">
        <v>1797121</v>
      </c>
      <c r="L112" s="106" t="n">
        <v>1871531</v>
      </c>
      <c r="M112" s="106"/>
      <c r="N112" s="107" t="n">
        <f aca="false">SUM(C112:L112)</f>
        <v>14083115</v>
      </c>
      <c r="O112" s="107" t="n">
        <f aca="false">C112*$O$1</f>
        <v>9555103.3626</v>
      </c>
      <c r="P112" s="107" t="n">
        <f aca="false">N112-O112</f>
        <v>4528011.6374</v>
      </c>
      <c r="Q112" s="118" t="n">
        <f aca="false">COUNTIF($C112:$L112,"&gt;0")</f>
        <v>10</v>
      </c>
      <c r="R112" s="119"/>
    </row>
    <row r="113" customFormat="false" ht="12.75" hidden="false" customHeight="false" outlineLevel="0" collapsed="false">
      <c r="A113" s="111" t="n">
        <v>106</v>
      </c>
      <c r="B113" s="111" t="s">
        <v>122</v>
      </c>
      <c r="C113" s="106" t="n">
        <v>21712</v>
      </c>
      <c r="D113" s="106" t="n">
        <v>28293</v>
      </c>
      <c r="E113" s="106" t="n">
        <v>38318</v>
      </c>
      <c r="F113" s="106" t="n">
        <v>47142</v>
      </c>
      <c r="G113" s="106" t="n">
        <v>58977</v>
      </c>
      <c r="H113" s="106" t="n">
        <v>77936</v>
      </c>
      <c r="I113" s="106" t="n">
        <v>82294</v>
      </c>
      <c r="J113" s="106" t="n">
        <v>88801</v>
      </c>
      <c r="K113" s="106" t="n">
        <v>91532</v>
      </c>
      <c r="L113" s="106" t="n">
        <v>73308</v>
      </c>
      <c r="M113" s="106"/>
      <c r="N113" s="107" t="n">
        <f aca="false">SUM(C113:L113)</f>
        <v>608313</v>
      </c>
      <c r="O113" s="107" t="n">
        <f aca="false">C113*$O$1</f>
        <v>291614.52336</v>
      </c>
      <c r="P113" s="107" t="n">
        <f aca="false">N113-O113</f>
        <v>316698.47664</v>
      </c>
      <c r="Q113" s="118" t="n">
        <f aca="false">COUNTIF($C113:$L113,"&gt;0")</f>
        <v>10</v>
      </c>
      <c r="R113" s="119"/>
    </row>
    <row r="114" customFormat="false" ht="12.75" hidden="false" customHeight="false" outlineLevel="0" collapsed="false">
      <c r="A114" s="111" t="n">
        <v>107</v>
      </c>
      <c r="B114" s="111" t="s">
        <v>123</v>
      </c>
      <c r="C114" s="106" t="n">
        <v>4271434</v>
      </c>
      <c r="D114" s="106" t="n">
        <v>2249813</v>
      </c>
      <c r="E114" s="106" t="n">
        <v>2443676</v>
      </c>
      <c r="F114" s="106" t="n">
        <v>2722005</v>
      </c>
      <c r="G114" s="106" t="n">
        <v>2778540</v>
      </c>
      <c r="H114" s="106" t="n">
        <v>3360361</v>
      </c>
      <c r="I114" s="106" t="n">
        <v>7653874</v>
      </c>
      <c r="J114" s="106" t="n">
        <v>8594010</v>
      </c>
      <c r="K114" s="106" t="n">
        <v>9122726</v>
      </c>
      <c r="L114" s="106" t="n">
        <v>9442698</v>
      </c>
      <c r="M114" s="106"/>
      <c r="N114" s="107" t="n">
        <f aca="false">SUM(C114:L114)</f>
        <v>52639137</v>
      </c>
      <c r="O114" s="107" t="n">
        <f aca="false">C114*$O$1</f>
        <v>57369758.19702</v>
      </c>
      <c r="P114" s="107" t="n">
        <f aca="false">N114-O114</f>
        <v>-4730621.19702</v>
      </c>
      <c r="Q114" s="118" t="n">
        <f aca="false">COUNTIF($C114:$L114,"&gt;0")</f>
        <v>10</v>
      </c>
      <c r="R114" s="119"/>
    </row>
    <row r="115" customFormat="false" ht="12.75" hidden="false" customHeight="false" outlineLevel="0" collapsed="false">
      <c r="A115" s="111" t="n">
        <v>108</v>
      </c>
      <c r="B115" s="111" t="s">
        <v>124</v>
      </c>
      <c r="C115" s="106" t="n">
        <v>21008</v>
      </c>
      <c r="D115" s="106" t="n">
        <v>21986</v>
      </c>
      <c r="E115" s="106" t="n">
        <v>26317</v>
      </c>
      <c r="F115" s="106" t="n">
        <v>24718</v>
      </c>
      <c r="G115" s="106" t="n">
        <v>31138</v>
      </c>
      <c r="H115" s="106" t="n">
        <v>34653</v>
      </c>
      <c r="I115" s="106" t="n">
        <v>29279</v>
      </c>
      <c r="J115" s="106" t="n">
        <v>26616</v>
      </c>
      <c r="K115" s="106" t="n">
        <v>18848</v>
      </c>
      <c r="L115" s="106" t="n">
        <v>0</v>
      </c>
      <c r="M115" s="106"/>
      <c r="N115" s="107" t="n">
        <f aca="false">SUM(C115:L115)</f>
        <v>234563</v>
      </c>
      <c r="O115" s="107" t="n">
        <f aca="false">C115*$O$2</f>
        <v>265187.1352</v>
      </c>
      <c r="P115" s="107" t="n">
        <f aca="false">N115-O115</f>
        <v>-30624.1352</v>
      </c>
      <c r="Q115" s="118" t="n">
        <f aca="false">COUNTIF($C115:$L115,"&gt;0")</f>
        <v>9</v>
      </c>
      <c r="R115" s="119"/>
    </row>
    <row r="116" customFormat="false" ht="12.75" hidden="false" customHeight="false" outlineLevel="0" collapsed="false">
      <c r="A116" s="111" t="n">
        <v>109</v>
      </c>
      <c r="B116" s="111" t="s">
        <v>125</v>
      </c>
      <c r="C116" s="106" t="n">
        <v>13283</v>
      </c>
      <c r="D116" s="106" t="n">
        <v>31927</v>
      </c>
      <c r="E116" s="106" t="n">
        <v>25876</v>
      </c>
      <c r="F116" s="106" t="n">
        <v>35740</v>
      </c>
      <c r="G116" s="106" t="n">
        <v>15419</v>
      </c>
      <c r="H116" s="106" t="n">
        <v>19087</v>
      </c>
      <c r="I116" s="106" t="n">
        <v>46157</v>
      </c>
      <c r="J116" s="106" t="n">
        <v>47239</v>
      </c>
      <c r="K116" s="106" t="n">
        <v>58637</v>
      </c>
      <c r="L116" s="106" t="n">
        <v>0</v>
      </c>
      <c r="M116" s="106"/>
      <c r="N116" s="107" t="n">
        <f aca="false">SUM(C116:L116)</f>
        <v>293365</v>
      </c>
      <c r="O116" s="107" t="n">
        <f aca="false">C116*$O$2</f>
        <v>167673.30145</v>
      </c>
      <c r="P116" s="107" t="n">
        <f aca="false">N116-O116</f>
        <v>125691.69855</v>
      </c>
      <c r="Q116" s="118" t="n">
        <f aca="false">COUNTIF($C116:$L116,"&gt;0")</f>
        <v>9</v>
      </c>
      <c r="R116" s="119"/>
    </row>
    <row r="117" customFormat="false" ht="12.75" hidden="false" customHeight="false" outlineLevel="0" collapsed="false">
      <c r="A117" s="111" t="n">
        <v>110</v>
      </c>
      <c r="B117" s="111" t="s">
        <v>126</v>
      </c>
      <c r="C117" s="106" t="n">
        <v>809361</v>
      </c>
      <c r="D117" s="106" t="n">
        <v>916428</v>
      </c>
      <c r="E117" s="106" t="n">
        <v>1134728</v>
      </c>
      <c r="F117" s="106" t="n">
        <v>1454687</v>
      </c>
      <c r="G117" s="106" t="n">
        <v>1736692</v>
      </c>
      <c r="H117" s="106" t="n">
        <v>2193899</v>
      </c>
      <c r="I117" s="106" t="n">
        <v>2243887</v>
      </c>
      <c r="J117" s="106" t="n">
        <v>2404504</v>
      </c>
      <c r="K117" s="106" t="n">
        <v>2321870</v>
      </c>
      <c r="L117" s="106" t="n">
        <v>0</v>
      </c>
      <c r="M117" s="106"/>
      <c r="N117" s="107" t="n">
        <f aca="false">SUM(C117:L117)</f>
        <v>15216056</v>
      </c>
      <c r="O117" s="107" t="n">
        <f aca="false">C117*$O$2</f>
        <v>10216685.30715</v>
      </c>
      <c r="P117" s="107" t="n">
        <f aca="false">N117-O117</f>
        <v>4999370.69285</v>
      </c>
      <c r="Q117" s="118" t="n">
        <f aca="false">COUNTIF($C117:$L117,"&gt;0")</f>
        <v>9</v>
      </c>
      <c r="R117" s="119"/>
    </row>
    <row r="118" customFormat="false" ht="12.75" hidden="false" customHeight="false" outlineLevel="0" collapsed="false">
      <c r="A118" s="111" t="n">
        <v>111</v>
      </c>
      <c r="B118" s="111" t="s">
        <v>127</v>
      </c>
      <c r="C118" s="106" t="n">
        <v>425239</v>
      </c>
      <c r="D118" s="106" t="n">
        <v>594938</v>
      </c>
      <c r="E118" s="106" t="n">
        <v>787534</v>
      </c>
      <c r="F118" s="106" t="n">
        <v>842492</v>
      </c>
      <c r="G118" s="106" t="n">
        <v>950867</v>
      </c>
      <c r="H118" s="106" t="n">
        <v>1050276</v>
      </c>
      <c r="I118" s="106" t="n">
        <v>1163621</v>
      </c>
      <c r="J118" s="106" t="n">
        <v>1206924</v>
      </c>
      <c r="K118" s="106" t="n">
        <v>839951</v>
      </c>
      <c r="L118" s="106" t="n">
        <v>1284705</v>
      </c>
      <c r="M118" s="106"/>
      <c r="N118" s="107" t="n">
        <f aca="false">SUM(C118:L118)</f>
        <v>9146547</v>
      </c>
      <c r="O118" s="107" t="n">
        <f aca="false">C118*$O$1</f>
        <v>5711397.76617</v>
      </c>
      <c r="P118" s="107" t="n">
        <f aca="false">N118-O118</f>
        <v>3435149.23383</v>
      </c>
      <c r="Q118" s="118" t="n">
        <f aca="false">COUNTIF($C118:$L118,"&gt;0")</f>
        <v>10</v>
      </c>
      <c r="R118" s="119"/>
    </row>
    <row r="119" customFormat="false" ht="12.75" hidden="false" customHeight="false" outlineLevel="0" collapsed="false">
      <c r="A119" s="111" t="n">
        <v>112</v>
      </c>
      <c r="B119" s="111" t="s">
        <v>128</v>
      </c>
      <c r="C119" s="106" t="n">
        <v>95745</v>
      </c>
      <c r="D119" s="106" t="n">
        <v>125840</v>
      </c>
      <c r="E119" s="106" t="n">
        <v>131787</v>
      </c>
      <c r="F119" s="106" t="n">
        <v>157653</v>
      </c>
      <c r="G119" s="106" t="n">
        <v>155255</v>
      </c>
      <c r="H119" s="106" t="n">
        <v>184513</v>
      </c>
      <c r="I119" s="106" t="n">
        <v>201117</v>
      </c>
      <c r="J119" s="106" t="n">
        <v>204133</v>
      </c>
      <c r="K119" s="106" t="n">
        <v>148166</v>
      </c>
      <c r="L119" s="106" t="n">
        <v>156901</v>
      </c>
      <c r="M119" s="106"/>
      <c r="N119" s="107" t="n">
        <f aca="false">SUM(C119:L119)</f>
        <v>1561110</v>
      </c>
      <c r="O119" s="107" t="n">
        <f aca="false">C119*$O$1</f>
        <v>1285953.96735</v>
      </c>
      <c r="P119" s="107" t="n">
        <f aca="false">N119-O119</f>
        <v>275156.03265</v>
      </c>
      <c r="Q119" s="118" t="n">
        <f aca="false">COUNTIF($C119:$L119,"&gt;0")</f>
        <v>10</v>
      </c>
      <c r="R119" s="119"/>
    </row>
    <row r="120" customFormat="false" ht="12.75" hidden="false" customHeight="false" outlineLevel="0" collapsed="false">
      <c r="A120" s="111" t="n">
        <v>113</v>
      </c>
      <c r="B120" s="111" t="s">
        <v>129</v>
      </c>
      <c r="C120" s="106" t="n">
        <v>419709</v>
      </c>
      <c r="D120" s="106" t="n">
        <v>522413</v>
      </c>
      <c r="E120" s="106" t="n">
        <v>572095</v>
      </c>
      <c r="F120" s="106" t="n">
        <v>583779</v>
      </c>
      <c r="G120" s="106" t="n">
        <v>628924</v>
      </c>
      <c r="H120" s="106" t="n">
        <v>684812</v>
      </c>
      <c r="I120" s="106" t="n">
        <v>686822</v>
      </c>
      <c r="J120" s="106" t="n">
        <v>683648</v>
      </c>
      <c r="K120" s="106" t="n">
        <v>748070</v>
      </c>
      <c r="L120" s="106" t="n">
        <v>752262</v>
      </c>
      <c r="M120" s="106"/>
      <c r="N120" s="107" t="n">
        <f aca="false">SUM(C120:L120)</f>
        <v>6282534</v>
      </c>
      <c r="O120" s="107" t="n">
        <f aca="false">C120*$O$1</f>
        <v>5637124.17027</v>
      </c>
      <c r="P120" s="107" t="n">
        <f aca="false">N120-O120</f>
        <v>645409.82973</v>
      </c>
      <c r="Q120" s="118" t="n">
        <f aca="false">COUNTIF($C120:$L120,"&gt;0")</f>
        <v>10</v>
      </c>
      <c r="R120" s="119"/>
    </row>
    <row r="121" customFormat="false" ht="12.75" hidden="false" customHeight="false" outlineLevel="0" collapsed="false">
      <c r="A121" s="111" t="n">
        <v>114</v>
      </c>
      <c r="B121" s="111" t="s">
        <v>130</v>
      </c>
      <c r="C121" s="106" t="n">
        <v>3055785</v>
      </c>
      <c r="D121" s="106" t="n">
        <v>3916871</v>
      </c>
      <c r="E121" s="106" t="n">
        <v>4249779</v>
      </c>
      <c r="F121" s="106" t="n">
        <v>4687547</v>
      </c>
      <c r="G121" s="106" t="n">
        <v>5176827</v>
      </c>
      <c r="H121" s="106" t="n">
        <v>5897235</v>
      </c>
      <c r="I121" s="106" t="n">
        <v>5824569</v>
      </c>
      <c r="J121" s="106" t="n">
        <v>6354916</v>
      </c>
      <c r="K121" s="106" t="n">
        <v>6169257</v>
      </c>
      <c r="L121" s="106" t="n">
        <v>5513158</v>
      </c>
      <c r="M121" s="106"/>
      <c r="N121" s="107" t="n">
        <f aca="false">SUM(C121:L121)</f>
        <v>50845944</v>
      </c>
      <c r="O121" s="107" t="n">
        <f aca="false">C121*$O$1</f>
        <v>41042340.00855</v>
      </c>
      <c r="P121" s="107" t="n">
        <f aca="false">N121-O121</f>
        <v>9803603.99145</v>
      </c>
      <c r="Q121" s="118" t="n">
        <f aca="false">COUNTIF($C121:$L121,"&gt;0")</f>
        <v>10</v>
      </c>
      <c r="R121" s="119"/>
    </row>
    <row r="122" customFormat="false" ht="12.75" hidden="false" customHeight="false" outlineLevel="0" collapsed="false">
      <c r="A122" s="111" t="n">
        <v>115</v>
      </c>
      <c r="B122" s="111" t="s">
        <v>131</v>
      </c>
      <c r="C122" s="106" t="n">
        <v>404625</v>
      </c>
      <c r="D122" s="106" t="n">
        <v>504300</v>
      </c>
      <c r="E122" s="106" t="n">
        <v>658125</v>
      </c>
      <c r="F122" s="106" t="n">
        <v>823174</v>
      </c>
      <c r="G122" s="106" t="n">
        <v>896400</v>
      </c>
      <c r="H122" s="106" t="n">
        <v>901400</v>
      </c>
      <c r="I122" s="106" t="n">
        <v>959332</v>
      </c>
      <c r="J122" s="106" t="n">
        <v>1087201</v>
      </c>
      <c r="K122" s="106" t="n">
        <v>1124173</v>
      </c>
      <c r="L122" s="106" t="n">
        <v>1179553</v>
      </c>
      <c r="M122" s="106"/>
      <c r="N122" s="107" t="n">
        <f aca="false">SUM(C122:L122)</f>
        <v>8538283</v>
      </c>
      <c r="O122" s="107" t="n">
        <f aca="false">C122*$O$1</f>
        <v>5434530.51375</v>
      </c>
      <c r="P122" s="107" t="n">
        <f aca="false">N122-O122</f>
        <v>3103752.48625</v>
      </c>
      <c r="Q122" s="118" t="n">
        <f aca="false">COUNTIF($C122:$L122,"&gt;0")</f>
        <v>10</v>
      </c>
      <c r="R122" s="119"/>
    </row>
    <row r="123" customFormat="false" ht="12.75" hidden="false" customHeight="false" outlineLevel="0" collapsed="false">
      <c r="A123" s="111" t="n">
        <v>116</v>
      </c>
      <c r="B123" s="111" t="s">
        <v>132</v>
      </c>
      <c r="C123" s="106" t="n">
        <v>193000</v>
      </c>
      <c r="D123" s="106" t="n">
        <v>251325</v>
      </c>
      <c r="E123" s="106" t="n">
        <v>227092</v>
      </c>
      <c r="F123" s="106" t="n">
        <v>191713</v>
      </c>
      <c r="G123" s="106" t="n">
        <v>214922</v>
      </c>
      <c r="H123" s="106" t="n">
        <v>247150</v>
      </c>
      <c r="I123" s="106" t="n">
        <v>274116</v>
      </c>
      <c r="J123" s="106" t="n">
        <v>282462</v>
      </c>
      <c r="K123" s="106" t="n">
        <v>304843</v>
      </c>
      <c r="L123" s="106" t="n">
        <v>237918</v>
      </c>
      <c r="M123" s="106"/>
      <c r="N123" s="107" t="n">
        <f aca="false">SUM(C123:L123)</f>
        <v>2424541</v>
      </c>
      <c r="O123" s="107" t="n">
        <f aca="false">C123*$O$1</f>
        <v>2592188.79</v>
      </c>
      <c r="P123" s="107" t="n">
        <f aca="false">N123-O123</f>
        <v>-167647.79</v>
      </c>
      <c r="Q123" s="118" t="n">
        <f aca="false">COUNTIF($C123:$L123,"&gt;0")</f>
        <v>10</v>
      </c>
      <c r="R123" s="119"/>
    </row>
    <row r="124" customFormat="false" ht="12.75" hidden="false" customHeight="false" outlineLevel="0" collapsed="false">
      <c r="A124" s="111" t="n">
        <v>117</v>
      </c>
      <c r="B124" s="111" t="s">
        <v>133</v>
      </c>
      <c r="C124" s="106" t="n">
        <v>301988</v>
      </c>
      <c r="D124" s="106" t="n">
        <v>377686</v>
      </c>
      <c r="E124" s="106" t="n">
        <v>466970</v>
      </c>
      <c r="F124" s="106" t="n">
        <v>521146</v>
      </c>
      <c r="G124" s="106" t="n">
        <v>631195</v>
      </c>
      <c r="H124" s="106" t="n">
        <v>736228</v>
      </c>
      <c r="I124" s="106" t="n">
        <v>768176</v>
      </c>
      <c r="J124" s="106" t="n">
        <v>793751</v>
      </c>
      <c r="K124" s="106" t="n">
        <v>862212</v>
      </c>
      <c r="L124" s="106" t="n">
        <v>940148</v>
      </c>
      <c r="M124" s="106"/>
      <c r="N124" s="107" t="n">
        <f aca="false">SUM(C124:L124)</f>
        <v>6399500</v>
      </c>
      <c r="O124" s="107" t="n">
        <f aca="false">C124*$O$1</f>
        <v>4056009.88764</v>
      </c>
      <c r="P124" s="107" t="n">
        <f aca="false">N124-O124</f>
        <v>2343490.11236</v>
      </c>
      <c r="Q124" s="118" t="n">
        <f aca="false">COUNTIF($C124:$L124,"&gt;0")</f>
        <v>10</v>
      </c>
      <c r="R124" s="119"/>
    </row>
    <row r="125" customFormat="false" ht="12.75" hidden="false" customHeight="false" outlineLevel="0" collapsed="false">
      <c r="A125" s="111" t="n">
        <v>118</v>
      </c>
      <c r="B125" s="111" t="s">
        <v>134</v>
      </c>
      <c r="C125" s="106" t="n">
        <v>323111</v>
      </c>
      <c r="D125" s="106" t="n">
        <v>380376</v>
      </c>
      <c r="E125" s="106" t="n">
        <v>478292</v>
      </c>
      <c r="F125" s="106" t="n">
        <v>510036</v>
      </c>
      <c r="G125" s="106" t="n">
        <v>472325</v>
      </c>
      <c r="H125" s="106" t="n">
        <v>644893</v>
      </c>
      <c r="I125" s="106" t="n">
        <v>631359</v>
      </c>
      <c r="J125" s="106" t="n">
        <v>675353</v>
      </c>
      <c r="K125" s="106" t="n">
        <v>802449</v>
      </c>
      <c r="L125" s="106" t="n">
        <v>864660</v>
      </c>
      <c r="M125" s="106"/>
      <c r="N125" s="107" t="n">
        <f aca="false">SUM(C125:L125)</f>
        <v>5782854</v>
      </c>
      <c r="O125" s="107" t="n">
        <f aca="false">C125*$O$1</f>
        <v>4339713.53433</v>
      </c>
      <c r="P125" s="107" t="n">
        <f aca="false">N125-O125</f>
        <v>1443140.46567</v>
      </c>
      <c r="Q125" s="118" t="n">
        <f aca="false">COUNTIF($C125:$L125,"&gt;0")</f>
        <v>10</v>
      </c>
      <c r="R125" s="119"/>
    </row>
    <row r="126" customFormat="false" ht="12.75" hidden="false" customHeight="false" outlineLevel="0" collapsed="false">
      <c r="A126" s="111" t="n">
        <v>119</v>
      </c>
      <c r="B126" s="111" t="s">
        <v>135</v>
      </c>
      <c r="C126" s="106" t="n">
        <v>285789</v>
      </c>
      <c r="D126" s="106" t="n">
        <v>322077</v>
      </c>
      <c r="E126" s="106" t="n">
        <v>394668</v>
      </c>
      <c r="F126" s="106" t="n">
        <v>419237</v>
      </c>
      <c r="G126" s="106" t="n">
        <v>482308</v>
      </c>
      <c r="H126" s="106" t="n">
        <v>586282</v>
      </c>
      <c r="I126" s="106" t="n">
        <v>604392</v>
      </c>
      <c r="J126" s="106" t="n">
        <v>618844</v>
      </c>
      <c r="K126" s="106" t="n">
        <v>625068</v>
      </c>
      <c r="L126" s="106" t="n">
        <v>640134</v>
      </c>
      <c r="M126" s="106"/>
      <c r="N126" s="107" t="n">
        <f aca="false">SUM(C126:L126)</f>
        <v>4978799</v>
      </c>
      <c r="O126" s="107" t="n">
        <f aca="false">C126*$O$1</f>
        <v>3838440.63267</v>
      </c>
      <c r="P126" s="107" t="n">
        <f aca="false">N126-O126</f>
        <v>1140358.36733</v>
      </c>
      <c r="Q126" s="118" t="n">
        <f aca="false">COUNTIF($C126:$L126,"&gt;0")</f>
        <v>10</v>
      </c>
      <c r="R126" s="119"/>
    </row>
    <row r="127" customFormat="false" ht="12.75" hidden="false" customHeight="false" outlineLevel="0" collapsed="false">
      <c r="A127" s="111" t="n">
        <v>120</v>
      </c>
      <c r="B127" s="111" t="s">
        <v>136</v>
      </c>
      <c r="C127" s="106" t="n">
        <v>65284</v>
      </c>
      <c r="D127" s="106" t="n">
        <v>113547</v>
      </c>
      <c r="E127" s="106" t="n">
        <v>145900</v>
      </c>
      <c r="F127" s="106" t="n">
        <v>145030</v>
      </c>
      <c r="G127" s="106" t="n">
        <v>171671</v>
      </c>
      <c r="H127" s="106" t="n">
        <v>152781</v>
      </c>
      <c r="I127" s="106" t="n">
        <v>127732</v>
      </c>
      <c r="J127" s="106" t="n">
        <v>104782</v>
      </c>
      <c r="K127" s="106" t="n">
        <v>171767</v>
      </c>
      <c r="L127" s="106" t="n">
        <v>157280</v>
      </c>
      <c r="M127" s="106"/>
      <c r="N127" s="107" t="n">
        <f aca="false">SUM(C127:L127)</f>
        <v>1355774</v>
      </c>
      <c r="O127" s="107" t="n">
        <f aca="false">C127*$O$1</f>
        <v>876831.36252</v>
      </c>
      <c r="P127" s="107" t="n">
        <f aca="false">N127-O127</f>
        <v>478942.63748</v>
      </c>
      <c r="Q127" s="118" t="n">
        <f aca="false">COUNTIF($C127:$L127,"&gt;0")</f>
        <v>10</v>
      </c>
      <c r="R127" s="119"/>
    </row>
    <row r="128" customFormat="false" ht="12.75" hidden="false" customHeight="false" outlineLevel="0" collapsed="false">
      <c r="A128" s="111" t="n">
        <v>121</v>
      </c>
      <c r="B128" s="111" t="s">
        <v>137</v>
      </c>
      <c r="C128" s="106" t="n">
        <v>17582</v>
      </c>
      <c r="D128" s="106" t="n">
        <v>22021</v>
      </c>
      <c r="E128" s="106" t="n">
        <v>22298</v>
      </c>
      <c r="F128" s="106" t="n">
        <v>25505</v>
      </c>
      <c r="G128" s="106" t="n">
        <v>28661</v>
      </c>
      <c r="H128" s="106" t="n">
        <v>35172</v>
      </c>
      <c r="I128" s="106" t="n">
        <v>34555</v>
      </c>
      <c r="J128" s="106" t="n">
        <v>0</v>
      </c>
      <c r="K128" s="106" t="n">
        <v>0</v>
      </c>
      <c r="L128" s="106" t="n">
        <v>0</v>
      </c>
      <c r="M128" s="106"/>
      <c r="N128" s="107" t="n">
        <f aca="false">SUM(C128:L128)</f>
        <v>185794</v>
      </c>
      <c r="O128" s="107" t="n">
        <f aca="false">C128*$O$2</f>
        <v>221940.2233</v>
      </c>
      <c r="P128" s="107" t="n">
        <f aca="false">N128-O128</f>
        <v>-36146.2233</v>
      </c>
      <c r="Q128" s="118" t="n">
        <f aca="false">COUNTIF($C128:$L128,"&gt;0")</f>
        <v>7</v>
      </c>
      <c r="R128" s="119"/>
    </row>
    <row r="129" customFormat="false" ht="12.75" hidden="false" customHeight="false" outlineLevel="0" collapsed="false">
      <c r="A129" s="111" t="n">
        <v>122</v>
      </c>
      <c r="B129" s="111" t="s">
        <v>138</v>
      </c>
      <c r="C129" s="106" t="n">
        <v>987719</v>
      </c>
      <c r="D129" s="106" t="n">
        <v>1207820</v>
      </c>
      <c r="E129" s="106" t="n">
        <v>1410807</v>
      </c>
      <c r="F129" s="106" t="n">
        <v>1648802</v>
      </c>
      <c r="G129" s="106" t="n">
        <v>1909899</v>
      </c>
      <c r="H129" s="106" t="n">
        <v>2111271</v>
      </c>
      <c r="I129" s="106" t="n">
        <v>2313291</v>
      </c>
      <c r="J129" s="106" t="n">
        <v>2440182</v>
      </c>
      <c r="K129" s="106" t="n">
        <v>1818045</v>
      </c>
      <c r="L129" s="106" t="n">
        <v>2508074</v>
      </c>
      <c r="M129" s="106"/>
      <c r="N129" s="107" t="n">
        <f aca="false">SUM(C129:L129)</f>
        <v>18355910</v>
      </c>
      <c r="O129" s="107" t="n">
        <f aca="false">C129*$O$1</f>
        <v>13266083.52057</v>
      </c>
      <c r="P129" s="107" t="n">
        <f aca="false">N129-O129</f>
        <v>5089826.47943</v>
      </c>
      <c r="Q129" s="118" t="n">
        <f aca="false">COUNTIF($C129:$L129,"&gt;0")</f>
        <v>10</v>
      </c>
      <c r="R129" s="119"/>
    </row>
    <row r="130" customFormat="false" ht="12.75" hidden="false" customHeight="false" outlineLevel="0" collapsed="false">
      <c r="A130" s="111" t="n">
        <v>123</v>
      </c>
      <c r="B130" s="111" t="s">
        <v>139</v>
      </c>
      <c r="C130" s="106" t="n">
        <v>414950</v>
      </c>
      <c r="D130" s="106" t="n">
        <v>496817</v>
      </c>
      <c r="E130" s="106" t="n">
        <v>567223</v>
      </c>
      <c r="F130" s="106" t="n">
        <v>683388</v>
      </c>
      <c r="G130" s="106" t="n">
        <v>885018</v>
      </c>
      <c r="H130" s="106" t="n">
        <v>966959</v>
      </c>
      <c r="I130" s="106" t="n">
        <v>1097261</v>
      </c>
      <c r="J130" s="106" t="n">
        <v>1197883</v>
      </c>
      <c r="K130" s="106" t="n">
        <v>1220424</v>
      </c>
      <c r="L130" s="106" t="n">
        <v>1207656</v>
      </c>
      <c r="M130" s="106"/>
      <c r="N130" s="107" t="n">
        <f aca="false">SUM(C130:L130)</f>
        <v>8737579</v>
      </c>
      <c r="O130" s="107" t="n">
        <f aca="false">C130*$O$1</f>
        <v>5573205.8985</v>
      </c>
      <c r="P130" s="107" t="n">
        <f aca="false">N130-O130</f>
        <v>3164373.1015</v>
      </c>
      <c r="Q130" s="118" t="n">
        <f aca="false">COUNTIF($C130:$L130,"&gt;0")</f>
        <v>10</v>
      </c>
      <c r="R130" s="119"/>
    </row>
    <row r="131" customFormat="false" ht="12.75" hidden="false" customHeight="false" outlineLevel="0" collapsed="false">
      <c r="A131" s="111" t="n">
        <v>124</v>
      </c>
      <c r="B131" s="111" t="s">
        <v>140</v>
      </c>
      <c r="C131" s="106" t="n">
        <v>76934</v>
      </c>
      <c r="D131" s="106" t="n">
        <v>89280</v>
      </c>
      <c r="E131" s="106" t="n">
        <v>106427</v>
      </c>
      <c r="F131" s="106" t="n">
        <v>104192</v>
      </c>
      <c r="G131" s="106" t="n">
        <v>87096</v>
      </c>
      <c r="H131" s="106" t="n">
        <v>114160</v>
      </c>
      <c r="I131" s="106" t="n">
        <v>141466</v>
      </c>
      <c r="J131" s="106" t="n">
        <v>161119</v>
      </c>
      <c r="K131" s="106" t="n">
        <v>152183</v>
      </c>
      <c r="L131" s="106" t="n">
        <v>156377</v>
      </c>
      <c r="M131" s="106"/>
      <c r="N131" s="107" t="n">
        <f aca="false">SUM(C131:L131)</f>
        <v>1189234</v>
      </c>
      <c r="O131" s="107" t="n">
        <f aca="false">C131*$O$1</f>
        <v>1033302.86202</v>
      </c>
      <c r="P131" s="107" t="n">
        <f aca="false">N131-O131</f>
        <v>155931.13798</v>
      </c>
      <c r="Q131" s="118" t="n">
        <f aca="false">COUNTIF($C131:$L131,"&gt;0")</f>
        <v>10</v>
      </c>
      <c r="R131" s="119"/>
    </row>
    <row r="132" customFormat="false" ht="12.75" hidden="false" customHeight="false" outlineLevel="0" collapsed="false">
      <c r="A132" s="111" t="n">
        <v>125</v>
      </c>
      <c r="B132" s="111" t="s">
        <v>141</v>
      </c>
      <c r="C132" s="106" t="n">
        <v>838221</v>
      </c>
      <c r="D132" s="106" t="n">
        <v>1029170</v>
      </c>
      <c r="E132" s="106" t="n">
        <v>1106848</v>
      </c>
      <c r="F132" s="106" t="n">
        <v>1232310</v>
      </c>
      <c r="G132" s="106" t="n">
        <v>1252231</v>
      </c>
      <c r="H132" s="106" t="n">
        <v>1282575</v>
      </c>
      <c r="I132" s="106" t="n">
        <v>1481499</v>
      </c>
      <c r="J132" s="106" t="n">
        <v>1741995</v>
      </c>
      <c r="K132" s="106" t="n">
        <v>1581456</v>
      </c>
      <c r="L132" s="106" t="n">
        <v>1848951</v>
      </c>
      <c r="M132" s="106"/>
      <c r="N132" s="107" t="n">
        <f aca="false">SUM(C132:L132)</f>
        <v>13395256</v>
      </c>
      <c r="O132" s="107" t="n">
        <f aca="false">C132*$O$1</f>
        <v>11258171.39763</v>
      </c>
      <c r="P132" s="107" t="n">
        <f aca="false">N132-O132</f>
        <v>2137084.60237</v>
      </c>
      <c r="Q132" s="118" t="n">
        <f aca="false">COUNTIF($C132:$L132,"&gt;0")</f>
        <v>10</v>
      </c>
      <c r="R132" s="119"/>
    </row>
    <row r="133" customFormat="false" ht="12.75" hidden="false" customHeight="false" outlineLevel="0" collapsed="false">
      <c r="A133" s="111" t="n">
        <v>126</v>
      </c>
      <c r="B133" s="111" t="s">
        <v>142</v>
      </c>
      <c r="C133" s="106" t="n">
        <v>3065080</v>
      </c>
      <c r="D133" s="106" t="n">
        <v>3720230</v>
      </c>
      <c r="E133" s="106" t="n">
        <v>4467848</v>
      </c>
      <c r="F133" s="106" t="n">
        <v>4659050</v>
      </c>
      <c r="G133" s="106" t="n">
        <v>5202980</v>
      </c>
      <c r="H133" s="106" t="n">
        <v>5868729</v>
      </c>
      <c r="I133" s="106" t="n">
        <v>5128423</v>
      </c>
      <c r="J133" s="106" t="n">
        <v>4828271</v>
      </c>
      <c r="K133" s="106" t="n">
        <v>5530765</v>
      </c>
      <c r="L133" s="106" t="n">
        <v>5254989</v>
      </c>
      <c r="M133" s="106"/>
      <c r="N133" s="107" t="n">
        <f aca="false">SUM(C133:L133)</f>
        <v>47726365</v>
      </c>
      <c r="O133" s="107" t="n">
        <f aca="false">C133*$O$1</f>
        <v>41167181.4324</v>
      </c>
      <c r="P133" s="107" t="n">
        <f aca="false">N133-O133</f>
        <v>6559183.5676</v>
      </c>
      <c r="Q133" s="118" t="n">
        <f aca="false">COUNTIF($C133:$L133,"&gt;0")</f>
        <v>10</v>
      </c>
      <c r="R133" s="119"/>
    </row>
    <row r="134" customFormat="false" ht="12.75" hidden="false" customHeight="false" outlineLevel="0" collapsed="false">
      <c r="A134" s="111" t="n">
        <v>127</v>
      </c>
      <c r="B134" s="111" t="s">
        <v>143</v>
      </c>
      <c r="C134" s="106" t="n">
        <v>158843</v>
      </c>
      <c r="D134" s="106" t="n">
        <v>180941</v>
      </c>
      <c r="E134" s="106" t="n">
        <v>229409</v>
      </c>
      <c r="F134" s="106" t="n">
        <v>0</v>
      </c>
      <c r="G134" s="106" t="n">
        <v>226597</v>
      </c>
      <c r="H134" s="106" t="n">
        <v>254378</v>
      </c>
      <c r="I134" s="106" t="n">
        <v>247856</v>
      </c>
      <c r="J134" s="106" t="n">
        <v>268204</v>
      </c>
      <c r="K134" s="106" t="n">
        <v>295018</v>
      </c>
      <c r="L134" s="106" t="n">
        <v>0</v>
      </c>
      <c r="M134" s="106"/>
      <c r="N134" s="107" t="n">
        <f aca="false">SUM(C134:L134)</f>
        <v>1861246</v>
      </c>
      <c r="O134" s="107" t="n">
        <f aca="false">C134*$O$2</f>
        <v>2005099.01545</v>
      </c>
      <c r="P134" s="107" t="n">
        <f aca="false">N134-O134</f>
        <v>-143853.01545</v>
      </c>
      <c r="Q134" s="118" t="n">
        <f aca="false">COUNTIF($C134:$L134,"&gt;0")</f>
        <v>8</v>
      </c>
      <c r="R134" s="119"/>
    </row>
    <row r="135" customFormat="false" ht="12.75" hidden="false" customHeight="false" outlineLevel="0" collapsed="false">
      <c r="A135" s="111" t="n">
        <v>128</v>
      </c>
      <c r="B135" s="111" t="s">
        <v>144</v>
      </c>
      <c r="C135" s="106" t="n">
        <v>12536245</v>
      </c>
      <c r="D135" s="106" t="n">
        <v>11065483</v>
      </c>
      <c r="E135" s="106" t="n">
        <v>13628912</v>
      </c>
      <c r="F135" s="106" t="n">
        <v>16482780</v>
      </c>
      <c r="G135" s="106" t="n">
        <v>17695142</v>
      </c>
      <c r="H135" s="106" t="n">
        <v>17721976</v>
      </c>
      <c r="I135" s="106" t="n">
        <v>19478253</v>
      </c>
      <c r="J135" s="106" t="n">
        <v>20254427</v>
      </c>
      <c r="K135" s="106" t="n">
        <v>23221194</v>
      </c>
      <c r="L135" s="106" t="n">
        <v>23512421</v>
      </c>
      <c r="M135" s="106"/>
      <c r="N135" s="107" t="n">
        <f aca="false">SUM(C135:L135)</f>
        <v>175596833</v>
      </c>
      <c r="O135" s="107" t="n">
        <f aca="false">C135*$O$1</f>
        <v>168374682.68235</v>
      </c>
      <c r="P135" s="107" t="n">
        <f aca="false">N135-O135</f>
        <v>7222150.31764999</v>
      </c>
      <c r="Q135" s="118" t="n">
        <f aca="false">COUNTIF($C135:$L135,"&gt;0")</f>
        <v>10</v>
      </c>
      <c r="R135" s="119"/>
    </row>
    <row r="136" customFormat="false" ht="12.75" hidden="false" customHeight="false" outlineLevel="0" collapsed="false">
      <c r="A136" s="111" t="n">
        <v>129</v>
      </c>
      <c r="B136" s="111" t="s">
        <v>145</v>
      </c>
      <c r="C136" s="106" t="n">
        <v>5890</v>
      </c>
      <c r="D136" s="106" t="n">
        <v>8334</v>
      </c>
      <c r="E136" s="106" t="n">
        <v>7201</v>
      </c>
      <c r="F136" s="106" t="n">
        <v>12721</v>
      </c>
      <c r="G136" s="106" t="n">
        <v>13566</v>
      </c>
      <c r="H136" s="106" t="n">
        <v>14596</v>
      </c>
      <c r="I136" s="106" t="n">
        <v>15661</v>
      </c>
      <c r="J136" s="106" t="n">
        <v>16795</v>
      </c>
      <c r="K136" s="106" t="n">
        <v>16958</v>
      </c>
      <c r="L136" s="106" t="n">
        <v>18889</v>
      </c>
      <c r="M136" s="106"/>
      <c r="N136" s="107" t="n">
        <f aca="false">SUM(C136:L136)</f>
        <v>130611</v>
      </c>
      <c r="O136" s="107" t="n">
        <f aca="false">C136*$O$1</f>
        <v>79108.7667</v>
      </c>
      <c r="P136" s="107" t="n">
        <f aca="false">N136-O136</f>
        <v>51502.2333</v>
      </c>
      <c r="Q136" s="118" t="n">
        <f aca="false">COUNTIF($C136:$L136,"&gt;0")</f>
        <v>10</v>
      </c>
      <c r="R136" s="119"/>
    </row>
    <row r="137" customFormat="false" ht="12.75" hidden="false" customHeight="false" outlineLevel="0" collapsed="false">
      <c r="A137" s="111" t="n">
        <v>130</v>
      </c>
      <c r="B137" s="111" t="s">
        <v>146</v>
      </c>
      <c r="C137" s="106" t="n">
        <v>28329</v>
      </c>
      <c r="D137" s="106" t="n">
        <v>27264</v>
      </c>
      <c r="E137" s="121" t="n">
        <v>25673</v>
      </c>
      <c r="F137" s="106" t="n">
        <v>36389</v>
      </c>
      <c r="G137" s="106" t="n">
        <v>35183</v>
      </c>
      <c r="H137" s="106" t="n">
        <v>33719</v>
      </c>
      <c r="I137" s="106" t="n">
        <v>43988</v>
      </c>
      <c r="J137" s="106" t="n">
        <v>47287</v>
      </c>
      <c r="K137" s="106" t="n">
        <v>50740</v>
      </c>
      <c r="L137" s="106" t="n">
        <v>66597</v>
      </c>
      <c r="M137" s="106"/>
      <c r="N137" s="107" t="n">
        <f aca="false">SUM(C137:L137)</f>
        <v>395169</v>
      </c>
      <c r="O137" s="107" t="n">
        <f aca="false">C137*$O$1</f>
        <v>380487.64887</v>
      </c>
      <c r="P137" s="107" t="n">
        <f aca="false">N137-O137</f>
        <v>14681.35113</v>
      </c>
      <c r="Q137" s="118" t="n">
        <f aca="false">COUNTIF($C137:$L137,"&gt;0")</f>
        <v>10</v>
      </c>
      <c r="R137" s="119"/>
    </row>
    <row r="138" customFormat="false" ht="12.75" hidden="false" customHeight="false" outlineLevel="0" collapsed="false">
      <c r="A138" s="111" t="n">
        <v>131</v>
      </c>
      <c r="B138" s="111" t="s">
        <v>147</v>
      </c>
      <c r="C138" s="106" t="n">
        <v>2182137</v>
      </c>
      <c r="D138" s="106" t="n">
        <v>1973310</v>
      </c>
      <c r="E138" s="106" t="n">
        <v>2277857</v>
      </c>
      <c r="F138" s="106" t="n">
        <v>2586857</v>
      </c>
      <c r="G138" s="106" t="n">
        <v>3026898</v>
      </c>
      <c r="H138" s="106" t="n">
        <v>2876632</v>
      </c>
      <c r="I138" s="106" t="n">
        <v>3324649</v>
      </c>
      <c r="J138" s="106" t="n">
        <v>3542311</v>
      </c>
      <c r="K138" s="106" t="n">
        <v>3270546</v>
      </c>
      <c r="L138" s="106" t="n">
        <v>5496039</v>
      </c>
      <c r="M138" s="106"/>
      <c r="N138" s="107" t="n">
        <f aca="false">SUM(C138:L138)</f>
        <v>30557236</v>
      </c>
      <c r="O138" s="107" t="n">
        <f aca="false">C138*$O$1</f>
        <v>29308347.51111</v>
      </c>
      <c r="P138" s="107" t="n">
        <f aca="false">N138-O138</f>
        <v>1248888.48889</v>
      </c>
      <c r="Q138" s="118" t="n">
        <f aca="false">COUNTIF($C138:$L138,"&gt;0")</f>
        <v>10</v>
      </c>
      <c r="R138" s="119"/>
    </row>
    <row r="139" customFormat="false" ht="12.75" hidden="false" customHeight="false" outlineLevel="0" collapsed="false">
      <c r="A139" s="111" t="n">
        <v>132</v>
      </c>
      <c r="B139" s="111" t="s">
        <v>148</v>
      </c>
      <c r="C139" s="106" t="n">
        <v>18242</v>
      </c>
      <c r="D139" s="106" t="n">
        <v>24894</v>
      </c>
      <c r="E139" s="106" t="n">
        <v>37117</v>
      </c>
      <c r="F139" s="106" t="n">
        <v>31658</v>
      </c>
      <c r="G139" s="106" t="n">
        <v>22534</v>
      </c>
      <c r="H139" s="106" t="n">
        <v>30865</v>
      </c>
      <c r="I139" s="106" t="n">
        <v>34701</v>
      </c>
      <c r="J139" s="106" t="n">
        <v>46710</v>
      </c>
      <c r="K139" s="106" t="n">
        <v>52125</v>
      </c>
      <c r="L139" s="106" t="n">
        <v>61456</v>
      </c>
      <c r="M139" s="106"/>
      <c r="N139" s="107" t="n">
        <f aca="false">SUM(C139:L139)</f>
        <v>360302</v>
      </c>
      <c r="O139" s="107" t="n">
        <f aca="false">C139*$O$1</f>
        <v>245008.84926</v>
      </c>
      <c r="P139" s="107" t="n">
        <f aca="false">N139-O139</f>
        <v>115293.15074</v>
      </c>
      <c r="Q139" s="118" t="n">
        <f aca="false">COUNTIF($C139:$L139,"&gt;0")</f>
        <v>10</v>
      </c>
      <c r="R139" s="119"/>
    </row>
    <row r="140" customFormat="false" ht="12.75" hidden="false" customHeight="false" outlineLevel="0" collapsed="false">
      <c r="A140" s="111" t="n">
        <v>133</v>
      </c>
      <c r="B140" s="111" t="s">
        <v>149</v>
      </c>
      <c r="C140" s="106" t="n">
        <v>1177034</v>
      </c>
      <c r="D140" s="106" t="n">
        <v>1436741</v>
      </c>
      <c r="E140" s="106" t="n">
        <v>1645968</v>
      </c>
      <c r="F140" s="106" t="n">
        <v>1837193</v>
      </c>
      <c r="G140" s="106" t="n">
        <v>1963225</v>
      </c>
      <c r="H140" s="106" t="n">
        <v>2231867</v>
      </c>
      <c r="I140" s="106" t="n">
        <v>2476642</v>
      </c>
      <c r="J140" s="106" t="n">
        <v>2574291</v>
      </c>
      <c r="K140" s="106" t="n">
        <v>3532000</v>
      </c>
      <c r="L140" s="106" t="n">
        <v>3456169</v>
      </c>
      <c r="M140" s="106"/>
      <c r="N140" s="107" t="n">
        <f aca="false">SUM(C140:L140)</f>
        <v>22331130</v>
      </c>
      <c r="O140" s="107" t="n">
        <f aca="false">C140*$O$1</f>
        <v>15808778.96502</v>
      </c>
      <c r="P140" s="107" t="n">
        <f aca="false">N140-O140</f>
        <v>6522351.03498</v>
      </c>
      <c r="Q140" s="118" t="n">
        <f aca="false">COUNTIF($C140:$L140,"&gt;0")</f>
        <v>10</v>
      </c>
      <c r="R140" s="119"/>
    </row>
    <row r="141" customFormat="false" ht="12.75" hidden="false" customHeight="false" outlineLevel="0" collapsed="false">
      <c r="A141" s="111" t="n">
        <v>134</v>
      </c>
      <c r="B141" s="111" t="s">
        <v>150</v>
      </c>
      <c r="C141" s="106" t="n">
        <v>368320</v>
      </c>
      <c r="D141" s="106" t="n">
        <v>455168</v>
      </c>
      <c r="E141" s="106" t="n">
        <v>537031</v>
      </c>
      <c r="F141" s="106" t="n">
        <v>659049</v>
      </c>
      <c r="G141" s="121" t="n">
        <v>743098</v>
      </c>
      <c r="H141" s="106" t="n">
        <v>814360</v>
      </c>
      <c r="I141" s="106" t="n">
        <v>920345</v>
      </c>
      <c r="J141" s="106" t="n">
        <v>1031800</v>
      </c>
      <c r="K141" s="106" t="n">
        <v>1156803</v>
      </c>
      <c r="L141" s="106" t="n">
        <v>1206191</v>
      </c>
      <c r="M141" s="106"/>
      <c r="N141" s="107" t="n">
        <f aca="false">SUM(C141:L141)</f>
        <v>7892165</v>
      </c>
      <c r="O141" s="107" t="n">
        <f aca="false">C141*$O$1</f>
        <v>4946916.9696</v>
      </c>
      <c r="P141" s="107" t="n">
        <f aca="false">N141-O141</f>
        <v>2945248.0304</v>
      </c>
      <c r="Q141" s="118" t="n">
        <f aca="false">COUNTIF($C141:$L141,"&gt;0")</f>
        <v>10</v>
      </c>
      <c r="R141" s="119"/>
    </row>
    <row r="142" customFormat="false" ht="12.75" hidden="false" customHeight="false" outlineLevel="0" collapsed="false">
      <c r="A142" s="111" t="n">
        <v>135</v>
      </c>
      <c r="B142" s="111" t="s">
        <v>151</v>
      </c>
      <c r="C142" s="106" t="n">
        <v>122646</v>
      </c>
      <c r="D142" s="106" t="n">
        <v>145869</v>
      </c>
      <c r="E142" s="106" t="n">
        <v>184736</v>
      </c>
      <c r="F142" s="106" t="n">
        <v>196057</v>
      </c>
      <c r="G142" s="106" t="n">
        <v>194786</v>
      </c>
      <c r="H142" s="106" t="n">
        <v>217452</v>
      </c>
      <c r="I142" s="106" t="n">
        <v>247229</v>
      </c>
      <c r="J142" s="106" t="n">
        <v>299022</v>
      </c>
      <c r="K142" s="106" t="n">
        <v>324998</v>
      </c>
      <c r="L142" s="106" t="n">
        <v>349034</v>
      </c>
      <c r="M142" s="106"/>
      <c r="N142" s="107" t="n">
        <f aca="false">SUM(C142:L142)</f>
        <v>2281829</v>
      </c>
      <c r="O142" s="107" t="n">
        <f aca="false">C142*$O$1</f>
        <v>1647262.10538</v>
      </c>
      <c r="P142" s="107" t="n">
        <f aca="false">N142-O142</f>
        <v>634566.89462</v>
      </c>
      <c r="Q142" s="118" t="n">
        <f aca="false">COUNTIF($C142:$L142,"&gt;0")</f>
        <v>10</v>
      </c>
      <c r="R142" s="119"/>
    </row>
    <row r="143" customFormat="false" ht="12.75" hidden="false" customHeight="false" outlineLevel="0" collapsed="false">
      <c r="A143" s="111" t="n">
        <v>136</v>
      </c>
      <c r="B143" s="111" t="s">
        <v>152</v>
      </c>
      <c r="C143" s="121" t="n">
        <v>887119</v>
      </c>
      <c r="D143" s="121" t="n">
        <v>1156600</v>
      </c>
      <c r="E143" s="106" t="n">
        <v>525584</v>
      </c>
      <c r="F143" s="106" t="n">
        <v>600802</v>
      </c>
      <c r="G143" s="106" t="n">
        <v>2483911</v>
      </c>
      <c r="H143" s="106" t="n">
        <v>2729677</v>
      </c>
      <c r="I143" s="106" t="n">
        <v>3108038</v>
      </c>
      <c r="J143" s="106" t="n">
        <v>3301965</v>
      </c>
      <c r="K143" s="106" t="n">
        <v>2943783</v>
      </c>
      <c r="L143" s="106" t="n">
        <v>8728025</v>
      </c>
      <c r="M143" s="106"/>
      <c r="N143" s="107" t="n">
        <f aca="false">SUM(C143:L143)</f>
        <v>26465504</v>
      </c>
      <c r="O143" s="107" t="n">
        <f aca="false">C143*$O$1</f>
        <v>11914921.90257</v>
      </c>
      <c r="P143" s="107" t="n">
        <f aca="false">N143-O143</f>
        <v>14550582.09743</v>
      </c>
      <c r="Q143" s="118" t="n">
        <f aca="false">COUNTIF($C143:$L143,"&gt;0")</f>
        <v>10</v>
      </c>
      <c r="R143" s="119"/>
    </row>
    <row r="144" customFormat="false" ht="12.75" hidden="false" customHeight="false" outlineLevel="0" collapsed="false">
      <c r="A144" s="111" t="n">
        <v>137</v>
      </c>
      <c r="B144" s="111" t="s">
        <v>153</v>
      </c>
      <c r="C144" s="106" t="n">
        <v>5337713</v>
      </c>
      <c r="D144" s="106" t="n">
        <v>6927372</v>
      </c>
      <c r="E144" s="106" t="n">
        <v>7763972</v>
      </c>
      <c r="F144" s="106" t="n">
        <v>7597897</v>
      </c>
      <c r="G144" s="106" t="n">
        <v>7885721</v>
      </c>
      <c r="H144" s="106" t="n">
        <v>7464201</v>
      </c>
      <c r="I144" s="106" t="n">
        <v>8057687</v>
      </c>
      <c r="J144" s="106" t="n">
        <v>8789056</v>
      </c>
      <c r="K144" s="106" t="n">
        <v>8704695</v>
      </c>
      <c r="L144" s="106" t="n">
        <v>9306433</v>
      </c>
      <c r="M144" s="106"/>
      <c r="N144" s="107" t="n">
        <f aca="false">SUM(C144:L144)</f>
        <v>77834747</v>
      </c>
      <c r="O144" s="107" t="n">
        <f aca="false">C144*$O$1</f>
        <v>71690983.43439</v>
      </c>
      <c r="P144" s="107" t="n">
        <f aca="false">N144-O144</f>
        <v>6143763.56561001</v>
      </c>
      <c r="Q144" s="118" t="n">
        <f aca="false">COUNTIF($C144:$L144,"&gt;0")</f>
        <v>10</v>
      </c>
      <c r="R144" s="119"/>
    </row>
    <row r="145" customFormat="false" ht="12.75" hidden="false" customHeight="false" outlineLevel="0" collapsed="false">
      <c r="A145" s="111" t="n">
        <v>138</v>
      </c>
      <c r="B145" s="111" t="s">
        <v>154</v>
      </c>
      <c r="C145" s="106" t="n">
        <v>835557</v>
      </c>
      <c r="D145" s="106" t="n">
        <v>867518</v>
      </c>
      <c r="E145" s="106" t="n">
        <v>1050171</v>
      </c>
      <c r="F145" s="106" t="n">
        <v>1297469</v>
      </c>
      <c r="G145" s="106" t="n">
        <v>1313650</v>
      </c>
      <c r="H145" s="106" t="n">
        <v>1572752</v>
      </c>
      <c r="I145" s="106" t="n">
        <v>2118628</v>
      </c>
      <c r="J145" s="106" t="n">
        <v>3037091</v>
      </c>
      <c r="K145" s="106" t="n">
        <v>2525233</v>
      </c>
      <c r="L145" s="106" t="n">
        <v>3805853</v>
      </c>
      <c r="M145" s="106"/>
      <c r="N145" s="107" t="n">
        <f aca="false">SUM(C145:L145)</f>
        <v>18423922</v>
      </c>
      <c r="O145" s="107" t="n">
        <f aca="false">C145*$O$1</f>
        <v>11222391.13371</v>
      </c>
      <c r="P145" s="107" t="n">
        <f aca="false">N145-O145</f>
        <v>7201530.86629</v>
      </c>
      <c r="Q145" s="118" t="n">
        <f aca="false">COUNTIF($C145:$L145,"&gt;0")</f>
        <v>10</v>
      </c>
      <c r="R145" s="119"/>
    </row>
    <row r="146" customFormat="false" ht="12.75" hidden="false" customHeight="false" outlineLevel="0" collapsed="false">
      <c r="A146" s="111" t="n">
        <v>139</v>
      </c>
      <c r="B146" s="111" t="s">
        <v>155</v>
      </c>
      <c r="C146" s="106" t="n">
        <v>1453681</v>
      </c>
      <c r="D146" s="106" t="n">
        <v>1899518</v>
      </c>
      <c r="E146" s="106" t="n">
        <v>2532194</v>
      </c>
      <c r="F146" s="106" t="n">
        <v>2545750</v>
      </c>
      <c r="G146" s="106" t="n">
        <v>3020840</v>
      </c>
      <c r="H146" s="106" t="n">
        <v>3402820</v>
      </c>
      <c r="I146" s="106" t="n">
        <v>4094878</v>
      </c>
      <c r="J146" s="106" t="n">
        <v>4656335</v>
      </c>
      <c r="K146" s="106" t="n">
        <v>4821950</v>
      </c>
      <c r="L146" s="106" t="n">
        <v>5168401</v>
      </c>
      <c r="M146" s="106"/>
      <c r="N146" s="107" t="n">
        <f aca="false">SUM(C146:L146)</f>
        <v>33596367</v>
      </c>
      <c r="O146" s="107" t="n">
        <f aca="false">C146*$O$1</f>
        <v>19524433.12143</v>
      </c>
      <c r="P146" s="107" t="n">
        <f aca="false">N146-O146</f>
        <v>14071933.87857</v>
      </c>
      <c r="Q146" s="118" t="n">
        <f aca="false">COUNTIF($C146:$L146,"&gt;0")</f>
        <v>10</v>
      </c>
      <c r="R146" s="119"/>
    </row>
    <row r="147" customFormat="false" ht="12.75" hidden="false" customHeight="false" outlineLevel="0" collapsed="false">
      <c r="A147" s="111" t="n">
        <v>140</v>
      </c>
      <c r="B147" s="111" t="s">
        <v>156</v>
      </c>
      <c r="C147" s="106" t="n">
        <v>55281</v>
      </c>
      <c r="D147" s="106" t="n">
        <v>63404</v>
      </c>
      <c r="E147" s="106" t="n">
        <v>67219</v>
      </c>
      <c r="F147" s="106" t="n">
        <v>68380</v>
      </c>
      <c r="G147" s="106" t="n">
        <v>86968</v>
      </c>
      <c r="H147" s="106" t="n">
        <v>101935</v>
      </c>
      <c r="I147" s="106" t="n">
        <v>109383</v>
      </c>
      <c r="J147" s="106" t="n">
        <v>109838</v>
      </c>
      <c r="K147" s="106" t="n">
        <v>112351</v>
      </c>
      <c r="L147" s="106" t="n">
        <v>0</v>
      </c>
      <c r="M147" s="106"/>
      <c r="N147" s="107" t="n">
        <f aca="false">SUM(C147:L147)</f>
        <v>774759</v>
      </c>
      <c r="O147" s="107" t="n">
        <f aca="false">C147*$O$2</f>
        <v>697820.35515</v>
      </c>
      <c r="P147" s="107" t="n">
        <f aca="false">N147-O147</f>
        <v>76938.6448499999</v>
      </c>
      <c r="Q147" s="118" t="n">
        <f aca="false">COUNTIF($C147:$L147,"&gt;0")</f>
        <v>9</v>
      </c>
      <c r="R147" s="119"/>
    </row>
    <row r="148" customFormat="false" ht="12.75" hidden="false" customHeight="false" outlineLevel="0" collapsed="false">
      <c r="A148" s="111" t="n">
        <v>141</v>
      </c>
      <c r="B148" s="111" t="s">
        <v>157</v>
      </c>
      <c r="C148" s="106" t="n">
        <v>1328810</v>
      </c>
      <c r="D148" s="106" t="n">
        <v>1384011</v>
      </c>
      <c r="E148" s="106" t="n">
        <v>2061026</v>
      </c>
      <c r="F148" s="106" t="n">
        <v>2188297</v>
      </c>
      <c r="G148" s="106" t="n">
        <v>2434701</v>
      </c>
      <c r="H148" s="106" t="n">
        <v>2657539</v>
      </c>
      <c r="I148" s="106" t="n">
        <v>3130100</v>
      </c>
      <c r="J148" s="106" t="n">
        <v>2520057</v>
      </c>
      <c r="K148" s="106" t="n">
        <v>2603262</v>
      </c>
      <c r="L148" s="106" t="n">
        <v>2680551</v>
      </c>
      <c r="M148" s="106"/>
      <c r="N148" s="107" t="n">
        <f aca="false">SUM(C148:L148)</f>
        <v>22988354</v>
      </c>
      <c r="O148" s="107" t="n">
        <f aca="false">C148*$O$1</f>
        <v>17847286.9743</v>
      </c>
      <c r="P148" s="107" t="n">
        <f aca="false">N148-O148</f>
        <v>5141067.0257</v>
      </c>
      <c r="Q148" s="118" t="n">
        <f aca="false">COUNTIF($C148:$L148,"&gt;0")</f>
        <v>10</v>
      </c>
      <c r="R148" s="119"/>
    </row>
    <row r="149" customFormat="false" ht="12.75" hidden="false" customHeight="false" outlineLevel="0" collapsed="false">
      <c r="A149" s="111" t="n">
        <v>142</v>
      </c>
      <c r="B149" s="111" t="s">
        <v>158</v>
      </c>
      <c r="C149" s="106" t="n">
        <v>1280075</v>
      </c>
      <c r="D149" s="106" t="n">
        <v>1349304</v>
      </c>
      <c r="E149" s="106" t="n">
        <v>1895479</v>
      </c>
      <c r="F149" s="106" t="n">
        <v>2097056</v>
      </c>
      <c r="G149" s="106" t="n">
        <v>2491580</v>
      </c>
      <c r="H149" s="106" t="n">
        <v>2937964</v>
      </c>
      <c r="I149" s="106" t="n">
        <v>3371360</v>
      </c>
      <c r="J149" s="106" t="n">
        <v>3720786</v>
      </c>
      <c r="K149" s="106" t="n">
        <v>4062857</v>
      </c>
      <c r="L149" s="106" t="n">
        <v>3515266</v>
      </c>
      <c r="M149" s="106"/>
      <c r="N149" s="107" t="n">
        <f aca="false">SUM(C149:L149)</f>
        <v>26721727</v>
      </c>
      <c r="O149" s="107" t="n">
        <f aca="false">C149*$O$1</f>
        <v>17192725.72725</v>
      </c>
      <c r="P149" s="107" t="n">
        <f aca="false">N149-O149</f>
        <v>9529001.27275</v>
      </c>
      <c r="Q149" s="118" t="n">
        <f aca="false">COUNTIF($C149:$L149,"&gt;0")</f>
        <v>10</v>
      </c>
      <c r="R149" s="119"/>
    </row>
    <row r="150" customFormat="false" ht="12.75" hidden="false" customHeight="false" outlineLevel="0" collapsed="false">
      <c r="A150" s="111" t="n">
        <v>143</v>
      </c>
      <c r="B150" s="111" t="s">
        <v>159</v>
      </c>
      <c r="C150" s="106" t="n">
        <v>37437</v>
      </c>
      <c r="D150" s="106" t="n">
        <v>43678</v>
      </c>
      <c r="E150" s="106" t="n">
        <v>35743</v>
      </c>
      <c r="F150" s="106" t="n">
        <v>35926</v>
      </c>
      <c r="G150" s="106" t="n">
        <v>56535</v>
      </c>
      <c r="H150" s="106" t="n">
        <v>72895</v>
      </c>
      <c r="I150" s="106" t="n">
        <v>76610</v>
      </c>
      <c r="J150" s="106" t="n">
        <v>78950</v>
      </c>
      <c r="K150" s="106" t="n">
        <v>78724</v>
      </c>
      <c r="L150" s="106" t="n">
        <v>58885</v>
      </c>
      <c r="M150" s="106"/>
      <c r="N150" s="107" t="n">
        <f aca="false">SUM(C150:L150)</f>
        <v>575383</v>
      </c>
      <c r="O150" s="107" t="n">
        <f aca="false">C150*$O$1</f>
        <v>502817.47011</v>
      </c>
      <c r="P150" s="107" t="n">
        <f aca="false">N150-O150</f>
        <v>72565.52989</v>
      </c>
      <c r="Q150" s="118" t="n">
        <f aca="false">COUNTIF($C150:$L150,"&gt;0")</f>
        <v>10</v>
      </c>
      <c r="R150" s="119"/>
    </row>
    <row r="151" customFormat="false" ht="12.75" hidden="false" customHeight="false" outlineLevel="0" collapsed="false">
      <c r="A151" s="111" t="n">
        <v>144</v>
      </c>
      <c r="B151" s="111" t="s">
        <v>160</v>
      </c>
      <c r="C151" s="106" t="n">
        <v>235366</v>
      </c>
      <c r="D151" s="106" t="n">
        <v>293291</v>
      </c>
      <c r="E151" s="106" t="n">
        <v>322686</v>
      </c>
      <c r="F151" s="106" t="n">
        <v>366482</v>
      </c>
      <c r="G151" s="106" t="n">
        <v>426819</v>
      </c>
      <c r="H151" s="106" t="n">
        <v>521029</v>
      </c>
      <c r="I151" s="106" t="n">
        <v>589239</v>
      </c>
      <c r="J151" s="106" t="n">
        <v>682283</v>
      </c>
      <c r="K151" s="106" t="n">
        <v>761849</v>
      </c>
      <c r="L151" s="106" t="n">
        <v>866082</v>
      </c>
      <c r="M151" s="106"/>
      <c r="N151" s="107" t="n">
        <f aca="false">SUM(C151:L151)</f>
        <v>5065126</v>
      </c>
      <c r="O151" s="107" t="n">
        <f aca="false">C151*$O$1</f>
        <v>3161207.80698</v>
      </c>
      <c r="P151" s="107" t="n">
        <f aca="false">N151-O151</f>
        <v>1903918.19302</v>
      </c>
      <c r="Q151" s="118" t="n">
        <f aca="false">COUNTIF($C151:$L151,"&gt;0")</f>
        <v>10</v>
      </c>
      <c r="R151" s="119"/>
    </row>
    <row r="152" customFormat="false" ht="12.75" hidden="false" customHeight="false" outlineLevel="0" collapsed="false">
      <c r="A152" s="111" t="n">
        <v>145</v>
      </c>
      <c r="B152" s="111" t="s">
        <v>161</v>
      </c>
      <c r="C152" s="106" t="n">
        <v>689086</v>
      </c>
      <c r="D152" s="106" t="n">
        <v>791352</v>
      </c>
      <c r="E152" s="106" t="n">
        <v>930421</v>
      </c>
      <c r="F152" s="106" t="n">
        <v>1063763</v>
      </c>
      <c r="G152" s="106" t="n">
        <v>1194252</v>
      </c>
      <c r="H152" s="106" t="n">
        <v>1355252</v>
      </c>
      <c r="I152" s="106" t="n">
        <v>1484779</v>
      </c>
      <c r="J152" s="106" t="n">
        <v>1633690</v>
      </c>
      <c r="K152" s="106" t="n">
        <v>1670417</v>
      </c>
      <c r="L152" s="106" t="n">
        <v>1948985</v>
      </c>
      <c r="M152" s="106"/>
      <c r="N152" s="107" t="n">
        <f aca="false">SUM(C152:L152)</f>
        <v>12761997</v>
      </c>
      <c r="O152" s="107" t="n">
        <f aca="false">C152*$O$1</f>
        <v>9255134.73858</v>
      </c>
      <c r="P152" s="107" t="n">
        <f aca="false">N152-O152</f>
        <v>3506862.26142</v>
      </c>
      <c r="Q152" s="118" t="n">
        <f aca="false">COUNTIF($C152:$L152,"&gt;0")</f>
        <v>10</v>
      </c>
      <c r="R152" s="119"/>
    </row>
    <row r="153" customFormat="false" ht="12.75" hidden="false" customHeight="false" outlineLevel="0" collapsed="false">
      <c r="A153" s="111" t="n">
        <v>146</v>
      </c>
      <c r="B153" s="111" t="s">
        <v>162</v>
      </c>
      <c r="C153" s="106" t="n">
        <v>744089</v>
      </c>
      <c r="D153" s="106" t="n">
        <v>951566</v>
      </c>
      <c r="E153" s="106" t="n">
        <v>1080720</v>
      </c>
      <c r="F153" s="106" t="n">
        <v>1240633</v>
      </c>
      <c r="G153" s="106" t="n">
        <v>1280263</v>
      </c>
      <c r="H153" s="106" t="n">
        <v>1488757</v>
      </c>
      <c r="I153" s="106" t="n">
        <v>1689851</v>
      </c>
      <c r="J153" s="106" t="n">
        <v>1992971</v>
      </c>
      <c r="K153" s="106" t="n">
        <v>1963028</v>
      </c>
      <c r="L153" s="106" t="n">
        <v>0</v>
      </c>
      <c r="M153" s="106"/>
      <c r="N153" s="107" t="n">
        <f aca="false">SUM(C153:L153)</f>
        <v>12431878</v>
      </c>
      <c r="O153" s="107" t="n">
        <f aca="false">C153*$O$2</f>
        <v>9392747.06035</v>
      </c>
      <c r="P153" s="107" t="n">
        <f aca="false">N153-O153</f>
        <v>3039130.93965</v>
      </c>
      <c r="Q153" s="118" t="n">
        <f aca="false">COUNTIF($C153:$L153,"&gt;0")</f>
        <v>9</v>
      </c>
      <c r="R153" s="119"/>
    </row>
    <row r="154" customFormat="false" ht="12.75" hidden="false" customHeight="false" outlineLevel="0" collapsed="false">
      <c r="A154" s="111" t="n">
        <v>147</v>
      </c>
      <c r="B154" s="111" t="s">
        <v>163</v>
      </c>
      <c r="C154" s="106" t="n">
        <v>265809</v>
      </c>
      <c r="D154" s="106" t="n">
        <v>304612</v>
      </c>
      <c r="E154" s="106" t="n">
        <v>302017</v>
      </c>
      <c r="F154" s="106" t="n">
        <v>285942</v>
      </c>
      <c r="G154" s="106" t="n">
        <v>343230</v>
      </c>
      <c r="H154" s="106" t="n">
        <v>433954</v>
      </c>
      <c r="I154" s="106" t="n">
        <v>517832</v>
      </c>
      <c r="J154" s="106" t="n">
        <v>613295</v>
      </c>
      <c r="K154" s="106" t="n">
        <v>631750</v>
      </c>
      <c r="L154" s="106" t="n">
        <v>447455</v>
      </c>
      <c r="M154" s="106"/>
      <c r="N154" s="107" t="n">
        <f aca="false">SUM(C154:L154)</f>
        <v>4145896</v>
      </c>
      <c r="O154" s="107" t="n">
        <f aca="false">C154*$O$1</f>
        <v>3570088.65327</v>
      </c>
      <c r="P154" s="107" t="n">
        <f aca="false">N154-O154</f>
        <v>575807.34673</v>
      </c>
      <c r="Q154" s="118" t="n">
        <f aca="false">COUNTIF($C154:$L154,"&gt;0")</f>
        <v>10</v>
      </c>
      <c r="R154" s="119"/>
    </row>
    <row r="155" customFormat="false" ht="12.75" hidden="false" customHeight="false" outlineLevel="0" collapsed="false">
      <c r="A155" s="111" t="n">
        <v>148</v>
      </c>
      <c r="B155" s="111" t="s">
        <v>164</v>
      </c>
      <c r="C155" s="106" t="n">
        <v>358878</v>
      </c>
      <c r="D155" s="106" t="n">
        <v>430000</v>
      </c>
      <c r="E155" s="106" t="n">
        <v>552193</v>
      </c>
      <c r="F155" s="106" t="n">
        <v>598244</v>
      </c>
      <c r="G155" s="106" t="n">
        <v>604227</v>
      </c>
      <c r="H155" s="106" t="n">
        <v>708877</v>
      </c>
      <c r="I155" s="106" t="n">
        <v>771610</v>
      </c>
      <c r="J155" s="106" t="n">
        <v>866290</v>
      </c>
      <c r="K155" s="106" t="n">
        <v>804819</v>
      </c>
      <c r="L155" s="106" t="n">
        <v>948941</v>
      </c>
      <c r="M155" s="106"/>
      <c r="N155" s="107" t="n">
        <f aca="false">SUM(C155:L155)</f>
        <v>6644079</v>
      </c>
      <c r="O155" s="107" t="n">
        <f aca="false">C155*$O$1</f>
        <v>4820101.18434</v>
      </c>
      <c r="P155" s="107" t="n">
        <f aca="false">N155-O155</f>
        <v>1823977.81566</v>
      </c>
      <c r="Q155" s="118" t="n">
        <f aca="false">COUNTIF($C155:$L155,"&gt;0")</f>
        <v>10</v>
      </c>
      <c r="R155" s="119"/>
    </row>
    <row r="156" customFormat="false" ht="12.75" hidden="false" customHeight="false" outlineLevel="0" collapsed="false">
      <c r="A156" s="111" t="n">
        <v>149</v>
      </c>
      <c r="B156" s="111" t="s">
        <v>165</v>
      </c>
      <c r="C156" s="106" t="n">
        <v>16321304</v>
      </c>
      <c r="D156" s="106" t="n">
        <v>19895658</v>
      </c>
      <c r="E156" s="106" t="n">
        <v>24626535</v>
      </c>
      <c r="F156" s="106" t="n">
        <v>26294553</v>
      </c>
      <c r="G156" s="106" t="n">
        <v>26016496</v>
      </c>
      <c r="H156" s="106" t="n">
        <v>28608537</v>
      </c>
      <c r="I156" s="106" t="n">
        <v>30933903</v>
      </c>
      <c r="J156" s="106" t="n">
        <v>33249374</v>
      </c>
      <c r="K156" s="106" t="n">
        <v>37528132</v>
      </c>
      <c r="L156" s="106" t="n">
        <v>42907072</v>
      </c>
      <c r="M156" s="106"/>
      <c r="N156" s="107" t="n">
        <f aca="false">SUM(C156:L156)</f>
        <v>286381564</v>
      </c>
      <c r="O156" s="107" t="n">
        <f aca="false">C156*$O$1</f>
        <v>219211923.66312</v>
      </c>
      <c r="P156" s="107" t="n">
        <f aca="false">N156-O156</f>
        <v>67169640.33688</v>
      </c>
      <c r="Q156" s="118" t="n">
        <f aca="false">COUNTIF($C156:$L156,"&gt;0")</f>
        <v>10</v>
      </c>
      <c r="R156" s="119"/>
    </row>
    <row r="157" customFormat="false" ht="12.75" hidden="false" customHeight="false" outlineLevel="0" collapsed="false">
      <c r="A157" s="111" t="n">
        <v>150</v>
      </c>
      <c r="B157" s="111" t="s">
        <v>166</v>
      </c>
      <c r="C157" s="106" t="n">
        <v>790207</v>
      </c>
      <c r="D157" s="106" t="n">
        <v>913713</v>
      </c>
      <c r="E157" s="106" t="n">
        <v>1020092</v>
      </c>
      <c r="F157" s="106" t="n">
        <v>1226038</v>
      </c>
      <c r="G157" s="106" t="n">
        <v>1384078</v>
      </c>
      <c r="H157" s="106" t="n">
        <v>1703257</v>
      </c>
      <c r="I157" s="106" t="n">
        <v>1842785</v>
      </c>
      <c r="J157" s="106" t="n">
        <v>1934330</v>
      </c>
      <c r="K157" s="106" t="n">
        <v>1932956</v>
      </c>
      <c r="L157" s="106" t="n">
        <v>2122015</v>
      </c>
      <c r="M157" s="106"/>
      <c r="N157" s="107" t="n">
        <f aca="false">SUM(C157:L157)</f>
        <v>14869471</v>
      </c>
      <c r="O157" s="107" t="n">
        <f aca="false">C157*$O$1</f>
        <v>10613293.92321</v>
      </c>
      <c r="P157" s="107" t="n">
        <f aca="false">N157-O157</f>
        <v>4256177.07679</v>
      </c>
      <c r="Q157" s="118" t="n">
        <f aca="false">COUNTIF($C157:$L157,"&gt;0")</f>
        <v>10</v>
      </c>
      <c r="R157" s="119"/>
    </row>
    <row r="158" customFormat="false" ht="12.75" hidden="false" customHeight="false" outlineLevel="0" collapsed="false">
      <c r="A158" s="111" t="n">
        <v>151</v>
      </c>
      <c r="B158" s="111" t="s">
        <v>167</v>
      </c>
      <c r="C158" s="106" t="n">
        <v>942407</v>
      </c>
      <c r="D158" s="106" t="n">
        <v>1054016</v>
      </c>
      <c r="E158" s="106" t="n">
        <v>1257848</v>
      </c>
      <c r="F158" s="106" t="n">
        <v>1495768</v>
      </c>
      <c r="G158" s="106" t="n">
        <v>1654558</v>
      </c>
      <c r="H158" s="106" t="n">
        <v>1747848</v>
      </c>
      <c r="I158" s="106" t="n">
        <v>1784317</v>
      </c>
      <c r="J158" s="106" t="n">
        <v>1871283</v>
      </c>
      <c r="K158" s="106" t="n">
        <v>1984666</v>
      </c>
      <c r="L158" s="106" t="n">
        <v>2090553</v>
      </c>
      <c r="M158" s="106"/>
      <c r="N158" s="107" t="n">
        <f aca="false">SUM(C158:L158)</f>
        <v>15883264</v>
      </c>
      <c r="O158" s="107" t="n">
        <f aca="false">C158*$O$1</f>
        <v>12657496.68921</v>
      </c>
      <c r="P158" s="107" t="n">
        <f aca="false">N158-O158</f>
        <v>3225767.31079</v>
      </c>
      <c r="Q158" s="118" t="n">
        <f aca="false">COUNTIF($C158:$L158,"&gt;0")</f>
        <v>10</v>
      </c>
      <c r="R158" s="119"/>
    </row>
    <row r="159" customFormat="false" ht="12.75" hidden="false" customHeight="false" outlineLevel="0" collapsed="false">
      <c r="A159" s="111" t="n">
        <v>152</v>
      </c>
      <c r="B159" s="111" t="s">
        <v>168</v>
      </c>
      <c r="C159" s="106" t="n">
        <v>1068022</v>
      </c>
      <c r="D159" s="106" t="n">
        <v>1330719</v>
      </c>
      <c r="E159" s="106" t="n">
        <v>1457819</v>
      </c>
      <c r="F159" s="106" t="n">
        <v>1112807</v>
      </c>
      <c r="G159" s="106" t="n">
        <v>1235279</v>
      </c>
      <c r="H159" s="106" t="n">
        <v>1410576</v>
      </c>
      <c r="I159" s="106" t="n">
        <v>0</v>
      </c>
      <c r="J159" s="106" t="n">
        <v>2215578</v>
      </c>
      <c r="K159" s="106" t="n">
        <v>2638203</v>
      </c>
      <c r="L159" s="106" t="n">
        <v>2645329</v>
      </c>
      <c r="M159" s="106"/>
      <c r="N159" s="107" t="n">
        <f aca="false">SUM(C159:L159)</f>
        <v>15114332</v>
      </c>
      <c r="O159" s="107" t="n">
        <f aca="false">C159*$O$1</f>
        <v>14344635.52266</v>
      </c>
      <c r="P159" s="107" t="n">
        <f aca="false">N159-O159</f>
        <v>769696.47734</v>
      </c>
      <c r="Q159" s="118" t="n">
        <f aca="false">COUNTIF($C159:$L159,"&gt;0")</f>
        <v>9</v>
      </c>
      <c r="R159" s="119"/>
    </row>
    <row r="160" customFormat="false" ht="12.75" hidden="false" customHeight="false" outlineLevel="0" collapsed="false">
      <c r="A160" s="111" t="n">
        <v>153</v>
      </c>
      <c r="B160" s="111" t="s">
        <v>169</v>
      </c>
      <c r="C160" s="106" t="n">
        <v>4727525</v>
      </c>
      <c r="D160" s="106" t="n">
        <v>5783333</v>
      </c>
      <c r="E160" s="106" t="n">
        <v>7233570</v>
      </c>
      <c r="F160" s="106" t="n">
        <v>7890760</v>
      </c>
      <c r="G160" s="106" t="n">
        <v>8690994</v>
      </c>
      <c r="H160" s="106" t="n">
        <v>10745200</v>
      </c>
      <c r="I160" s="106" t="n">
        <v>15196278</v>
      </c>
      <c r="J160" s="106" t="n">
        <v>11348956</v>
      </c>
      <c r="K160" s="106" t="n">
        <v>17294563</v>
      </c>
      <c r="L160" s="106" t="n">
        <v>18687650</v>
      </c>
      <c r="M160" s="106"/>
      <c r="N160" s="107" t="n">
        <f aca="false">SUM(C160:L160)</f>
        <v>107598829</v>
      </c>
      <c r="O160" s="107" t="n">
        <f aca="false">C160*$O$1</f>
        <v>63495530.10075</v>
      </c>
      <c r="P160" s="107" t="n">
        <f aca="false">N160-O160</f>
        <v>44103298.89925</v>
      </c>
      <c r="Q160" s="118" t="n">
        <f aca="false">COUNTIF($C160:$L160,"&gt;0")</f>
        <v>10</v>
      </c>
      <c r="R160" s="119"/>
    </row>
    <row r="161" customFormat="false" ht="12.75" hidden="false" customHeight="false" outlineLevel="0" collapsed="false">
      <c r="A161" s="111" t="n">
        <v>154</v>
      </c>
      <c r="B161" s="111" t="s">
        <v>170</v>
      </c>
      <c r="C161" s="106" t="n">
        <v>20038</v>
      </c>
      <c r="D161" s="106" t="n">
        <v>23420</v>
      </c>
      <c r="E161" s="106" t="n">
        <v>30170</v>
      </c>
      <c r="F161" s="106" t="n">
        <v>39815</v>
      </c>
      <c r="G161" s="106" t="n">
        <v>64436</v>
      </c>
      <c r="H161" s="106" t="n">
        <v>61228</v>
      </c>
      <c r="I161" s="106" t="n">
        <v>75607</v>
      </c>
      <c r="J161" s="106" t="n">
        <v>87464</v>
      </c>
      <c r="K161" s="106" t="n">
        <v>103340</v>
      </c>
      <c r="L161" s="106" t="n">
        <v>106843</v>
      </c>
      <c r="M161" s="106"/>
      <c r="N161" s="107" t="n">
        <f aca="false">SUM(C161:L161)</f>
        <v>612361</v>
      </c>
      <c r="O161" s="107" t="n">
        <f aca="false">C161*$O$1</f>
        <v>269130.97914</v>
      </c>
      <c r="P161" s="107" t="n">
        <f aca="false">N161-O161</f>
        <v>343230.02086</v>
      </c>
      <c r="Q161" s="118" t="n">
        <f aca="false">COUNTIF($C161:$L161,"&gt;0")</f>
        <v>10</v>
      </c>
      <c r="R161" s="119"/>
    </row>
    <row r="162" customFormat="false" ht="12.75" hidden="false" customHeight="false" outlineLevel="0" collapsed="false">
      <c r="A162" s="111" t="n">
        <v>155</v>
      </c>
      <c r="B162" s="111" t="s">
        <v>171</v>
      </c>
      <c r="C162" s="106" t="n">
        <v>9894400</v>
      </c>
      <c r="D162" s="106" t="n">
        <v>11279106</v>
      </c>
      <c r="E162" s="106" t="n">
        <v>15189893</v>
      </c>
      <c r="F162" s="106" t="n">
        <v>14250528</v>
      </c>
      <c r="G162" s="106" t="n">
        <v>14439254</v>
      </c>
      <c r="H162" s="106" t="n">
        <v>19107059</v>
      </c>
      <c r="I162" s="106" t="n">
        <v>15907454</v>
      </c>
      <c r="J162" s="106" t="n">
        <v>18584017</v>
      </c>
      <c r="K162" s="106" t="n">
        <v>18368684</v>
      </c>
      <c r="L162" s="106" t="n">
        <v>18331899</v>
      </c>
      <c r="M162" s="106"/>
      <c r="N162" s="107" t="n">
        <f aca="false">SUM(C162:L162)</f>
        <v>155352294</v>
      </c>
      <c r="O162" s="107" t="n">
        <f aca="false">C162*$O$1</f>
        <v>132891983.232</v>
      </c>
      <c r="P162" s="107" t="n">
        <f aca="false">N162-O162</f>
        <v>22460310.768</v>
      </c>
      <c r="Q162" s="118" t="n">
        <f aca="false">COUNTIF($C162:$L162,"&gt;0")</f>
        <v>10</v>
      </c>
      <c r="R162" s="119"/>
    </row>
    <row r="163" customFormat="false" ht="12.75" hidden="false" customHeight="false" outlineLevel="0" collapsed="false">
      <c r="A163" s="111" t="n">
        <v>156</v>
      </c>
      <c r="B163" s="111" t="s">
        <v>172</v>
      </c>
      <c r="C163" s="106" t="n">
        <v>3515</v>
      </c>
      <c r="D163" s="106" t="n">
        <v>7370</v>
      </c>
      <c r="E163" s="106" t="n">
        <v>10385</v>
      </c>
      <c r="F163" s="106" t="n">
        <v>22620</v>
      </c>
      <c r="G163" s="106" t="n">
        <v>34855</v>
      </c>
      <c r="H163" s="106" t="n">
        <v>22193</v>
      </c>
      <c r="I163" s="106" t="n">
        <v>59064</v>
      </c>
      <c r="J163" s="106" t="n">
        <v>63859</v>
      </c>
      <c r="K163" s="106" t="n">
        <v>21588</v>
      </c>
      <c r="L163" s="106" t="n">
        <v>67386</v>
      </c>
      <c r="M163" s="106"/>
      <c r="N163" s="107" t="n">
        <f aca="false">SUM(C163:L163)</f>
        <v>312835</v>
      </c>
      <c r="O163" s="107" t="n">
        <f aca="false">C163*$O$1</f>
        <v>47210.07045</v>
      </c>
      <c r="P163" s="107" t="n">
        <f aca="false">N163-O163</f>
        <v>265624.92955</v>
      </c>
      <c r="Q163" s="118" t="n">
        <f aca="false">COUNTIF($C163:$L163,"&gt;0")</f>
        <v>10</v>
      </c>
      <c r="R163" s="119"/>
    </row>
    <row r="164" customFormat="false" ht="12.75" hidden="false" customHeight="false" outlineLevel="0" collapsed="false">
      <c r="A164" s="111" t="n">
        <v>157</v>
      </c>
      <c r="B164" s="111" t="s">
        <v>173</v>
      </c>
      <c r="C164" s="106" t="n">
        <v>1035461</v>
      </c>
      <c r="D164" s="106" t="n">
        <v>1129076</v>
      </c>
      <c r="E164" s="106" t="n">
        <v>1429213</v>
      </c>
      <c r="F164" s="106" t="n">
        <v>1663100</v>
      </c>
      <c r="G164" s="106" t="n">
        <v>1832248</v>
      </c>
      <c r="H164" s="106" t="n">
        <v>2108900</v>
      </c>
      <c r="I164" s="106" t="n">
        <v>2211505</v>
      </c>
      <c r="J164" s="106" t="n">
        <v>2536058</v>
      </c>
      <c r="K164" s="106" t="n">
        <v>2705950</v>
      </c>
      <c r="L164" s="106" t="n">
        <v>3160158</v>
      </c>
      <c r="M164" s="106"/>
      <c r="N164" s="107" t="n">
        <f aca="false">SUM(C164:L164)</f>
        <v>19811669</v>
      </c>
      <c r="O164" s="107" t="n">
        <f aca="false">C164*$O$1</f>
        <v>13907307.75483</v>
      </c>
      <c r="P164" s="107" t="n">
        <f aca="false">N164-O164</f>
        <v>5904361.24517</v>
      </c>
      <c r="Q164" s="118" t="n">
        <f aca="false">COUNTIF($C164:$L164,"&gt;0")</f>
        <v>10</v>
      </c>
      <c r="R164" s="119"/>
    </row>
    <row r="165" customFormat="false" ht="12.75" hidden="false" customHeight="false" outlineLevel="0" collapsed="false">
      <c r="A165" s="111" t="n">
        <v>158</v>
      </c>
      <c r="B165" s="111" t="s">
        <v>174</v>
      </c>
      <c r="C165" s="121" t="n">
        <v>898166</v>
      </c>
      <c r="D165" s="121" t="n">
        <v>1076314</v>
      </c>
      <c r="E165" s="121" t="n">
        <v>776345</v>
      </c>
      <c r="F165" s="121" t="n">
        <v>1442027</v>
      </c>
      <c r="G165" s="121" t="n">
        <v>1650927</v>
      </c>
      <c r="H165" s="121" t="n">
        <v>1855364</v>
      </c>
      <c r="I165" s="106" t="n">
        <v>3266634</v>
      </c>
      <c r="J165" s="106" t="n">
        <v>5441248</v>
      </c>
      <c r="K165" s="106" t="n">
        <v>2058597</v>
      </c>
      <c r="L165" s="106" t="n">
        <v>0</v>
      </c>
      <c r="M165" s="106"/>
      <c r="N165" s="107" t="n">
        <f aca="false">SUM(C165:L165)</f>
        <v>18465622</v>
      </c>
      <c r="O165" s="107" t="n">
        <f aca="false">C165*$O$2</f>
        <v>11337684.1429</v>
      </c>
      <c r="P165" s="107" t="n">
        <f aca="false">N165-O165</f>
        <v>7127937.8571</v>
      </c>
      <c r="Q165" s="118" t="n">
        <f aca="false">COUNTIF($C165:$L165,"&gt;0")</f>
        <v>9</v>
      </c>
      <c r="R165" s="119"/>
    </row>
    <row r="166" customFormat="false" ht="12.75" hidden="false" customHeight="false" outlineLevel="0" collapsed="false">
      <c r="A166" s="111" t="n">
        <v>159</v>
      </c>
      <c r="B166" s="111" t="s">
        <v>175</v>
      </c>
      <c r="C166" s="106" t="n">
        <v>2018502</v>
      </c>
      <c r="D166" s="106" t="n">
        <v>2189944</v>
      </c>
      <c r="E166" s="106" t="n">
        <v>2283200</v>
      </c>
      <c r="F166" s="106" t="n">
        <v>2719759</v>
      </c>
      <c r="G166" s="106" t="n">
        <v>2772807</v>
      </c>
      <c r="H166" s="106" t="n">
        <v>3014661</v>
      </c>
      <c r="I166" s="106" t="n">
        <v>6439048</v>
      </c>
      <c r="J166" s="106" t="n">
        <v>7140894</v>
      </c>
      <c r="K166" s="106" t="n">
        <v>9505013</v>
      </c>
      <c r="L166" s="106" t="n">
        <v>9504277</v>
      </c>
      <c r="M166" s="106"/>
      <c r="N166" s="107" t="n">
        <f aca="false">SUM(C166:L166)</f>
        <v>47588105</v>
      </c>
      <c r="O166" s="107" t="n">
        <f aca="false">C166*$O$1</f>
        <v>27110560.91706</v>
      </c>
      <c r="P166" s="107" t="n">
        <f aca="false">N166-O166</f>
        <v>20477544.08294</v>
      </c>
      <c r="Q166" s="118" t="n">
        <f aca="false">COUNTIF($C166:$L166,"&gt;0")</f>
        <v>10</v>
      </c>
      <c r="R166" s="119"/>
    </row>
    <row r="167" customFormat="false" ht="12.75" hidden="false" customHeight="false" outlineLevel="0" collapsed="false">
      <c r="A167" s="111" t="n">
        <v>160</v>
      </c>
      <c r="B167" s="111" t="s">
        <v>176</v>
      </c>
      <c r="C167" s="106" t="n">
        <v>13555233</v>
      </c>
      <c r="D167" s="106" t="n">
        <v>17913295</v>
      </c>
      <c r="E167" s="106" t="n">
        <v>22854082</v>
      </c>
      <c r="F167" s="106" t="n">
        <v>26557295</v>
      </c>
      <c r="G167" s="106" t="n">
        <v>24442628</v>
      </c>
      <c r="H167" s="106" t="n">
        <v>32423624</v>
      </c>
      <c r="I167" s="106" t="n">
        <v>32647737</v>
      </c>
      <c r="J167" s="106" t="n">
        <v>31974627</v>
      </c>
      <c r="K167" s="106" t="n">
        <v>33357491</v>
      </c>
      <c r="L167" s="106" t="n">
        <v>50751272</v>
      </c>
      <c r="M167" s="106"/>
      <c r="N167" s="107" t="n">
        <f aca="false">SUM(C167:L167)</f>
        <v>286477284</v>
      </c>
      <c r="O167" s="107" t="n">
        <f aca="false">C167*$O$1</f>
        <v>182060741.07999</v>
      </c>
      <c r="P167" s="107" t="n">
        <f aca="false">N167-O167</f>
        <v>104416542.92001</v>
      </c>
      <c r="Q167" s="118" t="n">
        <f aca="false">COUNTIF($C167:$L167,"&gt;0")</f>
        <v>10</v>
      </c>
      <c r="R167" s="119"/>
    </row>
    <row r="168" customFormat="false" ht="12.75" hidden="false" customHeight="false" outlineLevel="0" collapsed="false">
      <c r="A168" s="111" t="n">
        <v>161</v>
      </c>
      <c r="B168" s="111" t="s">
        <v>177</v>
      </c>
      <c r="C168" s="106" t="n">
        <v>2202576</v>
      </c>
      <c r="D168" s="106" t="n">
        <v>2751587</v>
      </c>
      <c r="E168" s="106" t="n">
        <v>3321271</v>
      </c>
      <c r="F168" s="106" t="n">
        <v>3893100</v>
      </c>
      <c r="G168" s="106" t="n">
        <v>4248319</v>
      </c>
      <c r="H168" s="106" t="n">
        <v>4947012</v>
      </c>
      <c r="I168" s="106" t="n">
        <v>5500293</v>
      </c>
      <c r="J168" s="106" t="n">
        <v>6062094</v>
      </c>
      <c r="K168" s="106" t="n">
        <v>5198929</v>
      </c>
      <c r="L168" s="106" t="n">
        <v>0</v>
      </c>
      <c r="M168" s="106"/>
      <c r="N168" s="107" t="n">
        <f aca="false">SUM(C168:L168)</f>
        <v>38125181</v>
      </c>
      <c r="O168" s="107" t="n">
        <f aca="false">C168*$O$2</f>
        <v>27803447.2344</v>
      </c>
      <c r="P168" s="107" t="n">
        <f aca="false">N168-O168</f>
        <v>10321733.7656</v>
      </c>
      <c r="Q168" s="118" t="n">
        <f aca="false">COUNTIF($C168:$L168,"&gt;0")</f>
        <v>9</v>
      </c>
      <c r="R168" s="119"/>
    </row>
    <row r="169" customFormat="false" ht="12.75" hidden="false" customHeight="false" outlineLevel="0" collapsed="false">
      <c r="A169" s="111" t="n">
        <v>162</v>
      </c>
      <c r="B169" s="111" t="s">
        <v>178</v>
      </c>
      <c r="C169" s="106" t="n">
        <v>1516866</v>
      </c>
      <c r="D169" s="106" t="n">
        <v>1923642</v>
      </c>
      <c r="E169" s="106" t="n">
        <v>2234321</v>
      </c>
      <c r="F169" s="106" t="n">
        <v>1067289</v>
      </c>
      <c r="G169" s="106" t="n">
        <v>2684297</v>
      </c>
      <c r="H169" s="106" t="n">
        <v>1266574</v>
      </c>
      <c r="I169" s="106" t="n">
        <v>1391064</v>
      </c>
      <c r="J169" s="106" t="n">
        <v>1456620</v>
      </c>
      <c r="K169" s="106" t="n">
        <v>1476676</v>
      </c>
      <c r="L169" s="106" t="n">
        <v>1614213</v>
      </c>
      <c r="M169" s="106"/>
      <c r="N169" s="107" t="n">
        <f aca="false">SUM(C169:L169)</f>
        <v>16631562</v>
      </c>
      <c r="O169" s="107" t="n">
        <f aca="false">C169*$O$1</f>
        <v>20373072.75198</v>
      </c>
      <c r="P169" s="107" t="n">
        <f aca="false">N169-O169</f>
        <v>-3741510.75198</v>
      </c>
      <c r="Q169" s="118" t="n">
        <f aca="false">COUNTIF($C169:$L169,"&gt;0")</f>
        <v>10</v>
      </c>
      <c r="R169" s="119"/>
    </row>
    <row r="170" customFormat="false" ht="12.75" hidden="false" customHeight="false" outlineLevel="0" collapsed="false">
      <c r="A170" s="111" t="n">
        <v>163</v>
      </c>
      <c r="B170" s="111" t="s">
        <v>179</v>
      </c>
      <c r="C170" s="106" t="n">
        <v>15187339</v>
      </c>
      <c r="D170" s="106" t="n">
        <v>17706814</v>
      </c>
      <c r="E170" s="106" t="n">
        <v>22353176</v>
      </c>
      <c r="F170" s="106" t="n">
        <v>21978161</v>
      </c>
      <c r="G170" s="106" t="n">
        <v>23260231</v>
      </c>
      <c r="H170" s="106" t="n">
        <v>26008295</v>
      </c>
      <c r="I170" s="106" t="n">
        <v>37395047</v>
      </c>
      <c r="J170" s="106" t="n">
        <v>43665440</v>
      </c>
      <c r="K170" s="106" t="n">
        <v>41119379</v>
      </c>
      <c r="L170" s="106" t="n">
        <v>40758690</v>
      </c>
      <c r="M170" s="106"/>
      <c r="N170" s="107" t="n">
        <f aca="false">SUM(C170:L170)</f>
        <v>289432572</v>
      </c>
      <c r="O170" s="107" t="n">
        <f aca="false">C170*$O$1</f>
        <v>203981605.72917</v>
      </c>
      <c r="P170" s="107" t="n">
        <f aca="false">N170-O170</f>
        <v>85450966.27083</v>
      </c>
      <c r="Q170" s="118" t="n">
        <f aca="false">COUNTIF($C170:$L170,"&gt;0")</f>
        <v>10</v>
      </c>
      <c r="R170" s="119"/>
    </row>
    <row r="171" customFormat="false" ht="12.75" hidden="false" customHeight="false" outlineLevel="0" collapsed="false">
      <c r="A171" s="111" t="n">
        <v>164</v>
      </c>
      <c r="B171" s="111" t="s">
        <v>180</v>
      </c>
      <c r="C171" s="106" t="n">
        <v>1110708</v>
      </c>
      <c r="D171" s="106" t="n">
        <v>1288030</v>
      </c>
      <c r="E171" s="106" t="n">
        <v>1527191</v>
      </c>
      <c r="F171" s="106" t="n">
        <v>1630875</v>
      </c>
      <c r="G171" s="106" t="n">
        <v>2363229</v>
      </c>
      <c r="H171" s="106" t="n">
        <v>2955568</v>
      </c>
      <c r="I171" s="106" t="n">
        <v>3576733</v>
      </c>
      <c r="J171" s="106" t="n">
        <v>4023228</v>
      </c>
      <c r="K171" s="106" t="n">
        <v>3903435</v>
      </c>
      <c r="L171" s="106" t="n">
        <v>4384321</v>
      </c>
      <c r="M171" s="106"/>
      <c r="N171" s="107" t="n">
        <f aca="false">SUM(C171:L171)</f>
        <v>26763318</v>
      </c>
      <c r="O171" s="107" t="n">
        <f aca="false">C171*$O$1</f>
        <v>14917952.46924</v>
      </c>
      <c r="P171" s="107" t="n">
        <f aca="false">N171-O171</f>
        <v>11845365.53076</v>
      </c>
      <c r="Q171" s="118" t="n">
        <f aca="false">COUNTIF($C171:$L171,"&gt;0")</f>
        <v>10</v>
      </c>
      <c r="R171" s="119"/>
    </row>
    <row r="172" customFormat="false" ht="12.75" hidden="false" customHeight="false" outlineLevel="0" collapsed="false">
      <c r="A172" s="111" t="n">
        <v>165</v>
      </c>
      <c r="B172" s="111" t="s">
        <v>181</v>
      </c>
      <c r="C172" s="106" t="n">
        <v>9918288</v>
      </c>
      <c r="D172" s="106" t="n">
        <v>10165792</v>
      </c>
      <c r="E172" s="106" t="n">
        <v>12135257</v>
      </c>
      <c r="F172" s="106" t="n">
        <v>14331878</v>
      </c>
      <c r="G172" s="106" t="n">
        <v>15590787</v>
      </c>
      <c r="H172" s="106" t="n">
        <v>18789332</v>
      </c>
      <c r="I172" s="106" t="n">
        <v>20767516</v>
      </c>
      <c r="J172" s="106" t="n">
        <v>23863291</v>
      </c>
      <c r="K172" s="106" t="n">
        <v>24716888</v>
      </c>
      <c r="L172" s="106" t="n">
        <v>23533410</v>
      </c>
      <c r="M172" s="106"/>
      <c r="N172" s="107" t="n">
        <f aca="false">SUM(C172:L172)</f>
        <v>173812439</v>
      </c>
      <c r="O172" s="107" t="n">
        <f aca="false">C172*$O$1</f>
        <v>133212823.67664</v>
      </c>
      <c r="P172" s="107" t="n">
        <f aca="false">N172-O172</f>
        <v>40599615.32336</v>
      </c>
      <c r="Q172" s="118" t="n">
        <f aca="false">COUNTIF($C172:$L172,"&gt;0")</f>
        <v>10</v>
      </c>
      <c r="R172" s="119"/>
    </row>
    <row r="173" customFormat="false" ht="12.75" hidden="false" customHeight="false" outlineLevel="0" collapsed="false">
      <c r="A173" s="111" t="n">
        <v>166</v>
      </c>
      <c r="B173" s="111" t="s">
        <v>182</v>
      </c>
      <c r="C173" s="106" t="n">
        <v>591384</v>
      </c>
      <c r="D173" s="106" t="n">
        <v>633348</v>
      </c>
      <c r="E173" s="106" t="n">
        <v>765807</v>
      </c>
      <c r="F173" s="106" t="n">
        <v>824903</v>
      </c>
      <c r="G173" s="106" t="n">
        <v>820878</v>
      </c>
      <c r="H173" s="106" t="n">
        <v>978889</v>
      </c>
      <c r="I173" s="106" t="n">
        <v>1136328</v>
      </c>
      <c r="J173" s="106" t="n">
        <v>1283172</v>
      </c>
      <c r="K173" s="106" t="n">
        <v>1387968</v>
      </c>
      <c r="L173" s="106" t="n">
        <v>1455639</v>
      </c>
      <c r="M173" s="106"/>
      <c r="N173" s="107" t="n">
        <f aca="false">SUM(C173:L173)</f>
        <v>9878316</v>
      </c>
      <c r="O173" s="107" t="n">
        <f aca="false">C173*$O$1</f>
        <v>7942896.24552</v>
      </c>
      <c r="P173" s="107" t="n">
        <f aca="false">N173-O173</f>
        <v>1935419.75448</v>
      </c>
      <c r="Q173" s="118" t="n">
        <f aca="false">COUNTIF($C173:$L173,"&gt;0")</f>
        <v>10</v>
      </c>
      <c r="R173" s="119"/>
    </row>
    <row r="174" customFormat="false" ht="12.75" hidden="false" customHeight="false" outlineLevel="0" collapsed="false">
      <c r="A174" s="111" t="n">
        <v>167</v>
      </c>
      <c r="B174" s="111" t="s">
        <v>183</v>
      </c>
      <c r="C174" s="106" t="n">
        <v>3375563</v>
      </c>
      <c r="D174" s="106" t="n">
        <v>3787100</v>
      </c>
      <c r="E174" s="106" t="n">
        <v>4525809</v>
      </c>
      <c r="F174" s="106" t="n">
        <v>5181992</v>
      </c>
      <c r="G174" s="106" t="n">
        <v>5196887</v>
      </c>
      <c r="H174" s="106" t="n">
        <v>5700969</v>
      </c>
      <c r="I174" s="106" t="n">
        <v>6291847</v>
      </c>
      <c r="J174" s="106" t="n">
        <v>6828506</v>
      </c>
      <c r="K174" s="106" t="n">
        <v>6633997</v>
      </c>
      <c r="L174" s="106" t="n">
        <v>8321273</v>
      </c>
      <c r="M174" s="106"/>
      <c r="N174" s="107" t="n">
        <f aca="false">SUM(C174:L174)</f>
        <v>55843943</v>
      </c>
      <c r="O174" s="107" t="n">
        <f aca="false">C174*$O$1</f>
        <v>45337287.91989</v>
      </c>
      <c r="P174" s="107" t="n">
        <f aca="false">N174-O174</f>
        <v>10506655.08011</v>
      </c>
      <c r="Q174" s="118" t="n">
        <f aca="false">COUNTIF($C174:$L174,"&gt;0")</f>
        <v>10</v>
      </c>
      <c r="R174" s="119"/>
    </row>
    <row r="175" customFormat="false" ht="12.75" hidden="false" customHeight="false" outlineLevel="0" collapsed="false">
      <c r="A175" s="111" t="n">
        <v>168</v>
      </c>
      <c r="B175" s="111" t="s">
        <v>184</v>
      </c>
      <c r="C175" s="121" t="n">
        <v>3346426</v>
      </c>
      <c r="D175" s="121" t="n">
        <v>4735474</v>
      </c>
      <c r="E175" s="121" t="n">
        <v>6872255</v>
      </c>
      <c r="F175" s="121" t="n">
        <v>6709436</v>
      </c>
      <c r="G175" s="121" t="n">
        <v>7716968</v>
      </c>
      <c r="H175" s="121" t="n">
        <v>8370969</v>
      </c>
      <c r="I175" s="106" t="n">
        <v>11798901</v>
      </c>
      <c r="J175" s="106" t="n">
        <v>11558645</v>
      </c>
      <c r="K175" s="106" t="n">
        <v>9425951</v>
      </c>
      <c r="L175" s="106" t="n">
        <v>9676232</v>
      </c>
      <c r="M175" s="106"/>
      <c r="N175" s="107" t="n">
        <f aca="false">SUM(C175:L175)</f>
        <v>80211257</v>
      </c>
      <c r="O175" s="107" t="n">
        <f aca="false">C175*$O$1</f>
        <v>44945947.99878</v>
      </c>
      <c r="P175" s="107" t="n">
        <f aca="false">N175-O175</f>
        <v>35265309.00122</v>
      </c>
      <c r="Q175" s="118" t="n">
        <f aca="false">COUNTIF($C175:$L175,"&gt;0")</f>
        <v>10</v>
      </c>
      <c r="R175" s="119"/>
    </row>
    <row r="176" customFormat="false" ht="12.75" hidden="false" customHeight="false" outlineLevel="0" collapsed="false">
      <c r="A176" s="111" t="n">
        <v>169</v>
      </c>
      <c r="B176" s="111" t="s">
        <v>185</v>
      </c>
      <c r="C176" s="106" t="n">
        <v>351655</v>
      </c>
      <c r="D176" s="106" t="n">
        <v>385801</v>
      </c>
      <c r="E176" s="106" t="n">
        <v>436857</v>
      </c>
      <c r="F176" s="106" t="n">
        <v>499570</v>
      </c>
      <c r="G176" s="106" t="n">
        <v>542574</v>
      </c>
      <c r="H176" s="106" t="n">
        <v>614700</v>
      </c>
      <c r="I176" s="106" t="n">
        <v>665059</v>
      </c>
      <c r="J176" s="106" t="n">
        <v>724006</v>
      </c>
      <c r="K176" s="106" t="n">
        <v>726850</v>
      </c>
      <c r="L176" s="106" t="n">
        <v>775980</v>
      </c>
      <c r="M176" s="106"/>
      <c r="N176" s="107" t="n">
        <f aca="false">SUM(C176:L176)</f>
        <v>5723052</v>
      </c>
      <c r="O176" s="107" t="n">
        <f aca="false">C176*$O$1</f>
        <v>4723088.85465</v>
      </c>
      <c r="P176" s="107" t="n">
        <f aca="false">N176-O176</f>
        <v>999963.14535</v>
      </c>
      <c r="Q176" s="118" t="n">
        <f aca="false">COUNTIF($C176:$L176,"&gt;0")</f>
        <v>10</v>
      </c>
      <c r="R176" s="119"/>
    </row>
    <row r="177" customFormat="false" ht="12.75" hidden="false" customHeight="false" outlineLevel="0" collapsed="false">
      <c r="A177" s="111" t="n">
        <v>170</v>
      </c>
      <c r="B177" s="111" t="s">
        <v>186</v>
      </c>
      <c r="C177" s="106" t="n">
        <v>6867737</v>
      </c>
      <c r="D177" s="106" t="n">
        <v>9264375</v>
      </c>
      <c r="E177" s="106" t="n">
        <v>10232910</v>
      </c>
      <c r="F177" s="106" t="n">
        <v>11209710</v>
      </c>
      <c r="G177" s="106" t="n">
        <v>12136691</v>
      </c>
      <c r="H177" s="106" t="n">
        <v>13925452</v>
      </c>
      <c r="I177" s="106" t="n">
        <v>13108811</v>
      </c>
      <c r="J177" s="106" t="n">
        <v>13061925</v>
      </c>
      <c r="K177" s="106" t="n">
        <v>13932717</v>
      </c>
      <c r="L177" s="106" t="n">
        <v>17025121</v>
      </c>
      <c r="M177" s="106"/>
      <c r="N177" s="107" t="n">
        <f aca="false">SUM(C177:L177)</f>
        <v>120765449</v>
      </c>
      <c r="O177" s="107" t="n">
        <f aca="false">C177*$O$1</f>
        <v>92240781.67911</v>
      </c>
      <c r="P177" s="107" t="n">
        <f aca="false">N177-O177</f>
        <v>28524667.32089</v>
      </c>
      <c r="Q177" s="118" t="n">
        <f aca="false">COUNTIF($C177:$L177,"&gt;0")</f>
        <v>10</v>
      </c>
      <c r="R177" s="119"/>
    </row>
    <row r="178" customFormat="false" ht="12.75" hidden="false" customHeight="false" outlineLevel="0" collapsed="false">
      <c r="A178" s="111" t="n">
        <v>171</v>
      </c>
      <c r="B178" s="111" t="s">
        <v>187</v>
      </c>
      <c r="C178" s="106" t="n">
        <v>2023502</v>
      </c>
      <c r="D178" s="106" t="n">
        <v>2225396</v>
      </c>
      <c r="E178" s="106" t="n">
        <v>2525936</v>
      </c>
      <c r="F178" s="106" t="n">
        <v>2970944</v>
      </c>
      <c r="G178" s="106" t="n">
        <v>3504168</v>
      </c>
      <c r="H178" s="106" t="n">
        <v>3896199</v>
      </c>
      <c r="I178" s="106" t="n">
        <v>4211296</v>
      </c>
      <c r="J178" s="106" t="n">
        <v>4480090</v>
      </c>
      <c r="K178" s="106" t="n">
        <v>4622031</v>
      </c>
      <c r="L178" s="106" t="n">
        <v>4781211</v>
      </c>
      <c r="M178" s="106"/>
      <c r="N178" s="107" t="n">
        <f aca="false">SUM(C178:L178)</f>
        <v>35240773</v>
      </c>
      <c r="O178" s="107" t="n">
        <f aca="false">C178*$O$1</f>
        <v>27177716.06706</v>
      </c>
      <c r="P178" s="107" t="n">
        <f aca="false">N178-O178</f>
        <v>8063056.93294</v>
      </c>
      <c r="Q178" s="118" t="n">
        <f aca="false">COUNTIF($C178:$L178,"&gt;0")</f>
        <v>10</v>
      </c>
      <c r="R178" s="119"/>
    </row>
    <row r="179" customFormat="false" ht="12.75" hidden="false" customHeight="false" outlineLevel="0" collapsed="false">
      <c r="A179" s="111" t="n">
        <v>172</v>
      </c>
      <c r="B179" s="111" t="s">
        <v>188</v>
      </c>
      <c r="C179" s="106" t="n">
        <v>1886389</v>
      </c>
      <c r="D179" s="106" t="n">
        <v>2380571</v>
      </c>
      <c r="E179" s="106" t="n">
        <v>2779305</v>
      </c>
      <c r="F179" s="106" t="n">
        <v>3081183</v>
      </c>
      <c r="G179" s="106" t="n">
        <v>3425322</v>
      </c>
      <c r="H179" s="106" t="n">
        <v>3739585</v>
      </c>
      <c r="I179" s="106" t="n">
        <v>4067278</v>
      </c>
      <c r="J179" s="106" t="n">
        <v>4221048</v>
      </c>
      <c r="K179" s="106" t="n">
        <v>4401535</v>
      </c>
      <c r="L179" s="106" t="n">
        <v>4931261</v>
      </c>
      <c r="M179" s="106"/>
      <c r="N179" s="107" t="n">
        <f aca="false">SUM(C179:L179)</f>
        <v>34913477</v>
      </c>
      <c r="O179" s="107" t="n">
        <f aca="false">C179*$O$1</f>
        <v>25336147.25067</v>
      </c>
      <c r="P179" s="107" t="n">
        <f aca="false">N179-O179</f>
        <v>9577329.74933</v>
      </c>
      <c r="Q179" s="118" t="n">
        <f aca="false">COUNTIF($C179:$L179,"&gt;0")</f>
        <v>10</v>
      </c>
      <c r="R179" s="119"/>
    </row>
    <row r="180" customFormat="false" ht="12.75" hidden="false" customHeight="false" outlineLevel="0" collapsed="false">
      <c r="A180" s="111" t="n">
        <v>173</v>
      </c>
      <c r="B180" s="111" t="s">
        <v>189</v>
      </c>
      <c r="C180" s="106" t="n">
        <v>689613</v>
      </c>
      <c r="D180" s="106" t="n">
        <v>831202</v>
      </c>
      <c r="E180" s="106" t="n">
        <v>1000658</v>
      </c>
      <c r="F180" s="106" t="n">
        <v>990215</v>
      </c>
      <c r="G180" s="106" t="n">
        <v>1272309</v>
      </c>
      <c r="H180" s="106" t="n">
        <v>1046060</v>
      </c>
      <c r="I180" s="106" t="n">
        <v>1267878</v>
      </c>
      <c r="J180" s="106" t="n">
        <v>1356486</v>
      </c>
      <c r="K180" s="106" t="n">
        <v>1439553</v>
      </c>
      <c r="L180" s="106" t="n">
        <v>1592422</v>
      </c>
      <c r="M180" s="106"/>
      <c r="N180" s="107" t="n">
        <f aca="false">SUM(C180:L180)</f>
        <v>11486396</v>
      </c>
      <c r="O180" s="107" t="n">
        <f aca="false">C180*$O$1</f>
        <v>9262212.89139</v>
      </c>
      <c r="P180" s="107" t="n">
        <f aca="false">N180-O180</f>
        <v>2224183.10861</v>
      </c>
      <c r="Q180" s="118" t="n">
        <f aca="false">COUNTIF($C180:$L180,"&gt;0")</f>
        <v>10</v>
      </c>
      <c r="R180" s="119"/>
    </row>
    <row r="181" customFormat="false" ht="12.75" hidden="false" customHeight="false" outlineLevel="0" collapsed="false">
      <c r="A181" s="111" t="n">
        <v>174</v>
      </c>
      <c r="B181" s="111" t="s">
        <v>190</v>
      </c>
      <c r="C181" s="106" t="n">
        <v>1150000</v>
      </c>
      <c r="D181" s="106" t="n">
        <v>1727653</v>
      </c>
      <c r="E181" s="106" t="n">
        <v>1993638</v>
      </c>
      <c r="F181" s="106" t="n">
        <v>2281320</v>
      </c>
      <c r="G181" s="106" t="n">
        <v>2890163</v>
      </c>
      <c r="H181" s="106" t="n">
        <v>2992986</v>
      </c>
      <c r="I181" s="106" t="n">
        <v>3041386</v>
      </c>
      <c r="J181" s="106" t="n">
        <v>3310442</v>
      </c>
      <c r="K181" s="106" t="n">
        <v>3207750</v>
      </c>
      <c r="L181" s="106" t="n">
        <v>0</v>
      </c>
      <c r="M181" s="106"/>
      <c r="N181" s="107" t="n">
        <f aca="false">SUM(C181:L181)</f>
        <v>22595338</v>
      </c>
      <c r="O181" s="107" t="n">
        <f aca="false">C181*$O$2</f>
        <v>14516622.5</v>
      </c>
      <c r="P181" s="107" t="n">
        <f aca="false">N181-O181</f>
        <v>8078715.5</v>
      </c>
      <c r="Q181" s="118" t="n">
        <f aca="false">COUNTIF($C181:$L181,"&gt;0")</f>
        <v>9</v>
      </c>
      <c r="R181" s="119"/>
    </row>
    <row r="182" customFormat="false" ht="12.75" hidden="false" customHeight="false" outlineLevel="0" collapsed="false">
      <c r="A182" s="111" t="n">
        <v>175</v>
      </c>
      <c r="B182" s="111" t="s">
        <v>191</v>
      </c>
      <c r="C182" s="106" t="n">
        <v>869582</v>
      </c>
      <c r="D182" s="106" t="n">
        <v>1125232</v>
      </c>
      <c r="E182" s="106" t="n">
        <v>1196049</v>
      </c>
      <c r="F182" s="106" t="n">
        <v>1428789</v>
      </c>
      <c r="G182" s="106" t="n">
        <v>1792853</v>
      </c>
      <c r="H182" s="121" t="n">
        <v>3798106</v>
      </c>
      <c r="I182" s="106" t="n">
        <v>4908079</v>
      </c>
      <c r="J182" s="106" t="n">
        <v>2627609</v>
      </c>
      <c r="K182" s="106" t="n">
        <v>3308309</v>
      </c>
      <c r="L182" s="106" t="n">
        <v>3517245</v>
      </c>
      <c r="M182" s="106"/>
      <c r="N182" s="107" t="n">
        <f aca="false">SUM(C182:L182)</f>
        <v>24571853</v>
      </c>
      <c r="O182" s="107" t="n">
        <f aca="false">C182*$O$1</f>
        <v>11679381.92946</v>
      </c>
      <c r="P182" s="107" t="n">
        <f aca="false">N182-O182</f>
        <v>12892471.07054</v>
      </c>
      <c r="Q182" s="118" t="n">
        <f aca="false">COUNTIF($C182:$L182,"&gt;0")</f>
        <v>10</v>
      </c>
      <c r="R182" s="119"/>
    </row>
    <row r="183" customFormat="false" ht="12.75" hidden="false" customHeight="false" outlineLevel="0" collapsed="false">
      <c r="A183" s="111" t="n">
        <v>176</v>
      </c>
      <c r="B183" s="111" t="s">
        <v>192</v>
      </c>
      <c r="C183" s="106" t="n">
        <v>7858096</v>
      </c>
      <c r="D183" s="106" t="n">
        <v>8591537</v>
      </c>
      <c r="E183" s="106" t="n">
        <v>9221534</v>
      </c>
      <c r="F183" s="106" t="n">
        <v>10523063</v>
      </c>
      <c r="G183" s="106" t="n">
        <v>12771958</v>
      </c>
      <c r="H183" s="106" t="n">
        <v>12057959</v>
      </c>
      <c r="I183" s="106" t="n">
        <v>14179117</v>
      </c>
      <c r="J183" s="106" t="n">
        <v>17696102</v>
      </c>
      <c r="K183" s="106" t="n">
        <v>16218355</v>
      </c>
      <c r="L183" s="106" t="n">
        <v>0</v>
      </c>
      <c r="M183" s="106"/>
      <c r="N183" s="107" t="n">
        <f aca="false">SUM(C183:L183)</f>
        <v>109117721</v>
      </c>
      <c r="O183" s="107" t="n">
        <f aca="false">C183*$O$2</f>
        <v>99193924.5224</v>
      </c>
      <c r="P183" s="107" t="n">
        <f aca="false">N183-O183</f>
        <v>9923796.47759999</v>
      </c>
      <c r="Q183" s="118" t="n">
        <f aca="false">COUNTIF($C183:$L183,"&gt;0")</f>
        <v>9</v>
      </c>
      <c r="R183" s="119"/>
    </row>
    <row r="184" customFormat="false" ht="12.75" hidden="false" customHeight="false" outlineLevel="0" collapsed="false">
      <c r="A184" s="111" t="n">
        <v>177</v>
      </c>
      <c r="B184" s="111" t="s">
        <v>193</v>
      </c>
      <c r="C184" s="121" t="n">
        <v>2038530</v>
      </c>
      <c r="D184" s="121" t="n">
        <v>2698536</v>
      </c>
      <c r="E184" s="121" t="n">
        <v>2486440</v>
      </c>
      <c r="F184" s="121" t="n">
        <v>2500000</v>
      </c>
      <c r="G184" s="121" t="n">
        <v>3231433</v>
      </c>
      <c r="H184" s="106" t="n">
        <v>3595993</v>
      </c>
      <c r="I184" s="106" t="n">
        <v>3764176</v>
      </c>
      <c r="J184" s="106" t="n">
        <v>3750876</v>
      </c>
      <c r="K184" s="106" t="n">
        <v>3509091</v>
      </c>
      <c r="L184" s="106" t="n">
        <v>3673891</v>
      </c>
      <c r="M184" s="106"/>
      <c r="N184" s="107" t="n">
        <f aca="false">SUM(C184:L184)</f>
        <v>31248966</v>
      </c>
      <c r="O184" s="107" t="n">
        <f aca="false">C184*$O$1</f>
        <v>27379557.5859</v>
      </c>
      <c r="P184" s="107" t="n">
        <f aca="false">N184-O184</f>
        <v>3869408.4141</v>
      </c>
      <c r="Q184" s="118" t="n">
        <f aca="false">COUNTIF($C184:$L184,"&gt;0")</f>
        <v>10</v>
      </c>
      <c r="R184" s="119"/>
    </row>
    <row r="185" customFormat="false" ht="12.75" hidden="false" customHeight="false" outlineLevel="0" collapsed="false">
      <c r="A185" s="111" t="n">
        <v>178</v>
      </c>
      <c r="B185" s="111" t="s">
        <v>194</v>
      </c>
      <c r="C185" s="106" t="n">
        <v>3556446</v>
      </c>
      <c r="D185" s="106" t="n">
        <v>4412756</v>
      </c>
      <c r="E185" s="106" t="n">
        <v>5345723</v>
      </c>
      <c r="F185" s="106" t="n">
        <v>5694012</v>
      </c>
      <c r="G185" s="106" t="n">
        <v>7022365</v>
      </c>
      <c r="H185" s="106" t="n">
        <v>7597700</v>
      </c>
      <c r="I185" s="106" t="n">
        <v>11473183</v>
      </c>
      <c r="J185" s="106" t="n">
        <v>12979456</v>
      </c>
      <c r="K185" s="106" t="n">
        <v>12847033</v>
      </c>
      <c r="L185" s="106" t="n">
        <v>8116650</v>
      </c>
      <c r="M185" s="106"/>
      <c r="N185" s="107" t="n">
        <f aca="false">SUM(C185:L185)</f>
        <v>79045324</v>
      </c>
      <c r="O185" s="107" t="n">
        <f aca="false">C185*$O$1</f>
        <v>47766732.91938</v>
      </c>
      <c r="P185" s="107" t="n">
        <f aca="false">N185-O185</f>
        <v>31278591.08062</v>
      </c>
      <c r="Q185" s="118" t="n">
        <f aca="false">COUNTIF($C185:$L185,"&gt;0")</f>
        <v>10</v>
      </c>
      <c r="R185" s="119"/>
    </row>
    <row r="186" customFormat="false" ht="12.75" hidden="false" customHeight="false" outlineLevel="0" collapsed="false">
      <c r="A186" s="111" t="n">
        <v>179</v>
      </c>
      <c r="B186" s="111" t="s">
        <v>195</v>
      </c>
      <c r="C186" s="106" t="n">
        <v>183299</v>
      </c>
      <c r="D186" s="106" t="n">
        <v>251526</v>
      </c>
      <c r="E186" s="106" t="n">
        <v>352900</v>
      </c>
      <c r="F186" s="106" t="n">
        <v>380177</v>
      </c>
      <c r="G186" s="106" t="n">
        <v>367122</v>
      </c>
      <c r="H186" s="106" t="n">
        <v>408590</v>
      </c>
      <c r="I186" s="106" t="n">
        <v>418710</v>
      </c>
      <c r="J186" s="106" t="n">
        <v>446470</v>
      </c>
      <c r="K186" s="106" t="n">
        <v>482540</v>
      </c>
      <c r="L186" s="106" t="n">
        <v>515902</v>
      </c>
      <c r="M186" s="106"/>
      <c r="N186" s="107" t="n">
        <f aca="false">SUM(C186:L186)</f>
        <v>3807236</v>
      </c>
      <c r="O186" s="107" t="n">
        <f aca="false">C186*$O$1</f>
        <v>2461894.36797</v>
      </c>
      <c r="P186" s="107" t="n">
        <f aca="false">N186-O186</f>
        <v>1345341.63203</v>
      </c>
      <c r="Q186" s="118" t="n">
        <f aca="false">COUNTIF($C186:$L186,"&gt;0")</f>
        <v>10</v>
      </c>
      <c r="R186" s="119"/>
    </row>
    <row r="187" customFormat="false" ht="12.75" hidden="false" customHeight="false" outlineLevel="0" collapsed="false">
      <c r="A187" s="111" t="n">
        <v>180</v>
      </c>
      <c r="B187" s="111" t="s">
        <v>196</v>
      </c>
      <c r="C187" s="106" t="n">
        <v>93480</v>
      </c>
      <c r="D187" s="106" t="n">
        <v>119065</v>
      </c>
      <c r="E187" s="106" t="n">
        <v>123557</v>
      </c>
      <c r="F187" s="106" t="n">
        <v>141880</v>
      </c>
      <c r="G187" s="106" t="n">
        <v>163204</v>
      </c>
      <c r="H187" s="106" t="n">
        <v>188327</v>
      </c>
      <c r="I187" s="106" t="n">
        <v>201935</v>
      </c>
      <c r="J187" s="106" t="n">
        <v>188969</v>
      </c>
      <c r="K187" s="106" t="n">
        <v>233393</v>
      </c>
      <c r="L187" s="106" t="n">
        <v>192709</v>
      </c>
      <c r="M187" s="106"/>
      <c r="N187" s="107" t="n">
        <f aca="false">SUM(C187:L187)</f>
        <v>1646519</v>
      </c>
      <c r="O187" s="107" t="n">
        <f aca="false">C187*$O$1</f>
        <v>1255532.6844</v>
      </c>
      <c r="P187" s="107" t="n">
        <f aca="false">N187-O187</f>
        <v>390986.3156</v>
      </c>
      <c r="Q187" s="118" t="n">
        <f aca="false">COUNTIF($C187:$L187,"&gt;0")</f>
        <v>10</v>
      </c>
      <c r="R187" s="119"/>
    </row>
    <row r="188" customFormat="false" ht="12.75" hidden="false" customHeight="false" outlineLevel="0" collapsed="false">
      <c r="A188" s="111" t="n">
        <v>181</v>
      </c>
      <c r="B188" s="111" t="s">
        <v>197</v>
      </c>
      <c r="C188" s="106" t="n">
        <v>4437787</v>
      </c>
      <c r="D188" s="106" t="n">
        <v>5354116</v>
      </c>
      <c r="E188" s="106" t="n">
        <v>5090505</v>
      </c>
      <c r="F188" s="106" t="n">
        <v>6576547</v>
      </c>
      <c r="G188" s="106" t="n">
        <v>6583237</v>
      </c>
      <c r="H188" s="106" t="n">
        <v>8467985</v>
      </c>
      <c r="I188" s="106" t="n">
        <v>7825363</v>
      </c>
      <c r="J188" s="106" t="n">
        <v>8231523</v>
      </c>
      <c r="K188" s="106" t="n">
        <v>10718375</v>
      </c>
      <c r="L188" s="106" t="n">
        <v>13054631</v>
      </c>
      <c r="M188" s="106"/>
      <c r="N188" s="107" t="n">
        <f aca="false">SUM(C188:L188)</f>
        <v>76340069</v>
      </c>
      <c r="O188" s="107" t="n">
        <f aca="false">C188*$O$1</f>
        <v>59604050.33061</v>
      </c>
      <c r="P188" s="107" t="n">
        <f aca="false">N188-O188</f>
        <v>16736018.66939</v>
      </c>
      <c r="Q188" s="118" t="n">
        <f aca="false">COUNTIF($C188:$L188,"&gt;0")</f>
        <v>10</v>
      </c>
      <c r="R188" s="119"/>
    </row>
    <row r="189" customFormat="false" ht="12.75" hidden="false" customHeight="false" outlineLevel="0" collapsed="false">
      <c r="A189" s="111" t="n">
        <v>182</v>
      </c>
      <c r="B189" s="111" t="s">
        <v>198</v>
      </c>
      <c r="C189" s="106" t="n">
        <v>3708294</v>
      </c>
      <c r="D189" s="106" t="n">
        <v>4367381</v>
      </c>
      <c r="E189" s="106" t="n">
        <v>5178324</v>
      </c>
      <c r="F189" s="106" t="n">
        <v>5929992</v>
      </c>
      <c r="G189" s="106" t="n">
        <v>6870571</v>
      </c>
      <c r="H189" s="106" t="n">
        <v>7846283</v>
      </c>
      <c r="I189" s="106" t="n">
        <v>9018653</v>
      </c>
      <c r="J189" s="106" t="n">
        <v>9068604</v>
      </c>
      <c r="K189" s="106" t="n">
        <v>9059063</v>
      </c>
      <c r="L189" s="106" t="n">
        <v>10154572</v>
      </c>
      <c r="M189" s="106"/>
      <c r="N189" s="107" t="n">
        <f aca="false">SUM(C189:L189)</f>
        <v>71201737</v>
      </c>
      <c r="O189" s="107" t="n">
        <f aca="false">C189*$O$1</f>
        <v>49806207.96282</v>
      </c>
      <c r="P189" s="107" t="n">
        <f aca="false">N189-O189</f>
        <v>21395529.03718</v>
      </c>
      <c r="Q189" s="118" t="n">
        <f aca="false">COUNTIF($C189:$L189,"&gt;0")</f>
        <v>10</v>
      </c>
      <c r="R189" s="119"/>
    </row>
    <row r="190" customFormat="false" ht="12.75" hidden="false" customHeight="false" outlineLevel="0" collapsed="false">
      <c r="A190" s="111" t="n">
        <v>183</v>
      </c>
      <c r="B190" s="111" t="s">
        <v>199</v>
      </c>
      <c r="C190" s="106" t="n">
        <v>8017</v>
      </c>
      <c r="D190" s="106" t="n">
        <v>7075</v>
      </c>
      <c r="E190" s="106" t="n">
        <v>10484</v>
      </c>
      <c r="F190" s="106" t="n">
        <v>16925</v>
      </c>
      <c r="G190" s="106" t="n">
        <v>20316</v>
      </c>
      <c r="H190" s="106" t="n">
        <v>28433</v>
      </c>
      <c r="I190" s="106" t="n">
        <v>29768</v>
      </c>
      <c r="J190" s="106" t="n">
        <v>38700</v>
      </c>
      <c r="K190" s="106" t="n">
        <v>40000</v>
      </c>
      <c r="L190" s="106" t="n">
        <v>40607</v>
      </c>
      <c r="M190" s="106"/>
      <c r="N190" s="107" t="n">
        <f aca="false">SUM(C190:L190)</f>
        <v>240325</v>
      </c>
      <c r="O190" s="107" t="n">
        <f aca="false">C190*$O$1</f>
        <v>107676.56751</v>
      </c>
      <c r="P190" s="107" t="n">
        <f aca="false">N190-O190</f>
        <v>132648.43249</v>
      </c>
      <c r="Q190" s="118" t="n">
        <f aca="false">COUNTIF($C190:$L190,"&gt;0")</f>
        <v>10</v>
      </c>
      <c r="R190" s="119"/>
    </row>
    <row r="191" customFormat="false" ht="12.75" hidden="false" customHeight="false" outlineLevel="0" collapsed="false">
      <c r="A191" s="111" t="n">
        <v>184</v>
      </c>
      <c r="B191" s="111" t="s">
        <v>200</v>
      </c>
      <c r="C191" s="106" t="n">
        <v>229867</v>
      </c>
      <c r="D191" s="106" t="n">
        <v>206671</v>
      </c>
      <c r="E191" s="106" t="n">
        <v>290163</v>
      </c>
      <c r="F191" s="106" t="n">
        <v>355759</v>
      </c>
      <c r="G191" s="106" t="n">
        <v>400241</v>
      </c>
      <c r="H191" s="106" t="n">
        <v>415138</v>
      </c>
      <c r="I191" s="106" t="n">
        <v>487913</v>
      </c>
      <c r="J191" s="106" t="n">
        <v>544969</v>
      </c>
      <c r="K191" s="106" t="n">
        <v>580789</v>
      </c>
      <c r="L191" s="106" t="n">
        <v>644354</v>
      </c>
      <c r="M191" s="106"/>
      <c r="N191" s="107" t="n">
        <f aca="false">SUM(C191:L191)</f>
        <v>4155864</v>
      </c>
      <c r="O191" s="107" t="n">
        <f aca="false">C191*$O$1</f>
        <v>3087350.57301</v>
      </c>
      <c r="P191" s="107" t="n">
        <f aca="false">N191-O191</f>
        <v>1068513.42699</v>
      </c>
      <c r="Q191" s="118" t="n">
        <f aca="false">COUNTIF($C191:$L191,"&gt;0")</f>
        <v>10</v>
      </c>
      <c r="R191" s="119"/>
    </row>
    <row r="192" customFormat="false" ht="12.75" hidden="false" customHeight="false" outlineLevel="0" collapsed="false">
      <c r="A192" s="111" t="n">
        <v>185</v>
      </c>
      <c r="B192" s="111" t="s">
        <v>201</v>
      </c>
      <c r="C192" s="121" t="n">
        <v>2920315</v>
      </c>
      <c r="D192" s="121" t="n">
        <v>3432470</v>
      </c>
      <c r="E192" s="121" t="n">
        <v>3767281</v>
      </c>
      <c r="F192" s="121" t="n">
        <v>4321547</v>
      </c>
      <c r="G192" s="121" t="n">
        <v>5045066</v>
      </c>
      <c r="H192" s="121" t="n">
        <v>5475067</v>
      </c>
      <c r="I192" s="106" t="n">
        <v>8996617</v>
      </c>
      <c r="J192" s="106" t="n">
        <v>10325771</v>
      </c>
      <c r="K192" s="106" t="n">
        <v>10793038</v>
      </c>
      <c r="L192" s="106" t="n">
        <v>7496297</v>
      </c>
      <c r="M192" s="106"/>
      <c r="N192" s="107" t="n">
        <f aca="false">SUM(C192:L192)</f>
        <v>62573469</v>
      </c>
      <c r="O192" s="107" t="n">
        <f aca="false">C192*$O$1</f>
        <v>39222838.37445</v>
      </c>
      <c r="P192" s="107" t="n">
        <f aca="false">N192-O192</f>
        <v>23350630.62555</v>
      </c>
      <c r="Q192" s="118" t="n">
        <f aca="false">COUNTIF($C192:$L192,"&gt;0")</f>
        <v>10</v>
      </c>
      <c r="R192" s="119"/>
    </row>
    <row r="193" customFormat="false" ht="12.75" hidden="false" customHeight="false" outlineLevel="0" collapsed="false">
      <c r="A193" s="111" t="n">
        <v>186</v>
      </c>
      <c r="B193" s="111" t="s">
        <v>202</v>
      </c>
      <c r="C193" s="106" t="n">
        <v>1636887</v>
      </c>
      <c r="D193" s="106" t="n">
        <v>1835101</v>
      </c>
      <c r="E193" s="106" t="n">
        <v>1907989</v>
      </c>
      <c r="F193" s="106" t="n">
        <v>2533338</v>
      </c>
      <c r="G193" s="106" t="n">
        <v>3039784</v>
      </c>
      <c r="H193" s="106" t="n">
        <v>3193836</v>
      </c>
      <c r="I193" s="106" t="n">
        <v>3517621</v>
      </c>
      <c r="J193" s="106" t="n">
        <v>3812922</v>
      </c>
      <c r="K193" s="106" t="n">
        <v>4105751</v>
      </c>
      <c r="L193" s="106" t="n">
        <v>4083329</v>
      </c>
      <c r="M193" s="106"/>
      <c r="N193" s="107" t="n">
        <f aca="false">SUM(C193:L193)</f>
        <v>29666558</v>
      </c>
      <c r="O193" s="107" t="n">
        <f aca="false">C193*$O$1</f>
        <v>21985078.40361</v>
      </c>
      <c r="P193" s="107" t="n">
        <f aca="false">N193-O193</f>
        <v>7681479.59639</v>
      </c>
      <c r="Q193" s="118" t="n">
        <f aca="false">COUNTIF($C193:$L193,"&gt;0")</f>
        <v>10</v>
      </c>
      <c r="R193" s="119"/>
    </row>
    <row r="194" customFormat="false" ht="12.75" hidden="false" customHeight="false" outlineLevel="0" collapsed="false">
      <c r="A194" s="111" t="n">
        <v>187</v>
      </c>
      <c r="B194" s="111" t="s">
        <v>203</v>
      </c>
      <c r="C194" s="106" t="n">
        <v>501366</v>
      </c>
      <c r="D194" s="106" t="n">
        <v>588279</v>
      </c>
      <c r="E194" s="106" t="n">
        <v>649833</v>
      </c>
      <c r="F194" s="106" t="n">
        <v>720036</v>
      </c>
      <c r="G194" s="106" t="n">
        <v>865283</v>
      </c>
      <c r="H194" s="106" t="n">
        <v>995893</v>
      </c>
      <c r="I194" s="106" t="n">
        <v>1131051</v>
      </c>
      <c r="J194" s="106" t="n">
        <v>1280062</v>
      </c>
      <c r="K194" s="106" t="n">
        <v>1433215</v>
      </c>
      <c r="L194" s="106" t="n">
        <v>1803914</v>
      </c>
      <c r="M194" s="106"/>
      <c r="N194" s="107" t="n">
        <f aca="false">SUM(C194:L194)</f>
        <v>9968932</v>
      </c>
      <c r="O194" s="107" t="n">
        <f aca="false">C194*$O$1</f>
        <v>6733861.78698</v>
      </c>
      <c r="P194" s="107" t="n">
        <f aca="false">N194-O194</f>
        <v>3235070.21302</v>
      </c>
      <c r="Q194" s="118" t="n">
        <f aca="false">COUNTIF($C194:$L194,"&gt;0")</f>
        <v>10</v>
      </c>
      <c r="R194" s="119"/>
    </row>
    <row r="195" customFormat="false" ht="12.75" hidden="false" customHeight="false" outlineLevel="0" collapsed="false">
      <c r="A195" s="111" t="n">
        <v>188</v>
      </c>
      <c r="B195" s="111" t="s">
        <v>204</v>
      </c>
      <c r="C195" s="106" t="n">
        <v>37577</v>
      </c>
      <c r="D195" s="106" t="n">
        <v>52802</v>
      </c>
      <c r="E195" s="106" t="n">
        <v>51185</v>
      </c>
      <c r="F195" s="106" t="n">
        <v>44433</v>
      </c>
      <c r="G195" s="106" t="n">
        <v>66312</v>
      </c>
      <c r="H195" s="106" t="n">
        <v>71654</v>
      </c>
      <c r="I195" s="106" t="n">
        <v>72736</v>
      </c>
      <c r="J195" s="106" t="n">
        <v>81184</v>
      </c>
      <c r="K195" s="106" t="n">
        <v>91190</v>
      </c>
      <c r="L195" s="106" t="n">
        <v>72741</v>
      </c>
      <c r="M195" s="106"/>
      <c r="N195" s="107" t="n">
        <f aca="false">SUM(C195:L195)</f>
        <v>641814</v>
      </c>
      <c r="O195" s="107" t="n">
        <f aca="false">C195*$O$1</f>
        <v>504697.81431</v>
      </c>
      <c r="P195" s="107" t="n">
        <f aca="false">N195-O195</f>
        <v>137116.18569</v>
      </c>
      <c r="Q195" s="118" t="n">
        <f aca="false">COUNTIF($C195:$L195,"&gt;0")</f>
        <v>10</v>
      </c>
      <c r="R195" s="119"/>
    </row>
    <row r="196" customFormat="false" ht="12.75" hidden="false" customHeight="false" outlineLevel="0" collapsed="false">
      <c r="A196" s="111" t="n">
        <v>189</v>
      </c>
      <c r="B196" s="111" t="s">
        <v>205</v>
      </c>
      <c r="C196" s="106" t="n">
        <v>3541971</v>
      </c>
      <c r="D196" s="106" t="n">
        <v>4231490</v>
      </c>
      <c r="E196" s="106" t="n">
        <v>4733468</v>
      </c>
      <c r="F196" s="106" t="n">
        <v>5013212</v>
      </c>
      <c r="G196" s="106" t="n">
        <v>5439740</v>
      </c>
      <c r="H196" s="106" t="n">
        <v>6331250</v>
      </c>
      <c r="I196" s="106" t="n">
        <v>6947285</v>
      </c>
      <c r="J196" s="106" t="n">
        <v>7722888</v>
      </c>
      <c r="K196" s="106" t="n">
        <v>7529917</v>
      </c>
      <c r="L196" s="106" t="n">
        <v>9986681</v>
      </c>
      <c r="M196" s="106"/>
      <c r="N196" s="107" t="n">
        <f aca="false">SUM(C196:L196)</f>
        <v>61477902</v>
      </c>
      <c r="O196" s="107" t="n">
        <f aca="false">C196*$O$1</f>
        <v>47572318.76013</v>
      </c>
      <c r="P196" s="107" t="n">
        <f aca="false">N196-O196</f>
        <v>13905583.23987</v>
      </c>
      <c r="Q196" s="118" t="n">
        <f aca="false">COUNTIF($C196:$L196,"&gt;0")</f>
        <v>10</v>
      </c>
      <c r="R196" s="119"/>
    </row>
    <row r="197" customFormat="false" ht="12.75" hidden="false" customHeight="false" outlineLevel="0" collapsed="false">
      <c r="A197" s="111" t="n">
        <v>190</v>
      </c>
      <c r="B197" s="111" t="s">
        <v>206</v>
      </c>
      <c r="C197" s="106" t="n">
        <v>9501</v>
      </c>
      <c r="D197" s="106" t="n">
        <v>10897</v>
      </c>
      <c r="E197" s="106" t="n">
        <v>15565</v>
      </c>
      <c r="F197" s="106" t="n">
        <v>17486</v>
      </c>
      <c r="G197" s="106" t="n">
        <v>22762</v>
      </c>
      <c r="H197" s="106" t="n">
        <v>20158</v>
      </c>
      <c r="I197" s="106" t="n">
        <v>19095</v>
      </c>
      <c r="J197" s="106" t="n">
        <v>18012</v>
      </c>
      <c r="K197" s="106" t="n">
        <v>26774</v>
      </c>
      <c r="L197" s="106" t="n">
        <v>17395</v>
      </c>
      <c r="M197" s="106"/>
      <c r="N197" s="107" t="n">
        <f aca="false">SUM(C197:L197)</f>
        <v>177645</v>
      </c>
      <c r="O197" s="107" t="n">
        <f aca="false">C197*$O$1</f>
        <v>127608.21603</v>
      </c>
      <c r="P197" s="107" t="n">
        <f aca="false">N197-O197</f>
        <v>50036.78397</v>
      </c>
      <c r="Q197" s="118" t="n">
        <f aca="false">COUNTIF($C197:$L197,"&gt;0")</f>
        <v>10</v>
      </c>
      <c r="R197" s="119"/>
    </row>
    <row r="198" customFormat="false" ht="12.75" hidden="false" customHeight="false" outlineLevel="0" collapsed="false">
      <c r="A198" s="111" t="n">
        <v>191</v>
      </c>
      <c r="B198" s="111" t="s">
        <v>207</v>
      </c>
      <c r="C198" s="106" t="n">
        <v>568857</v>
      </c>
      <c r="D198" s="106" t="n">
        <v>707602</v>
      </c>
      <c r="E198" s="106" t="n">
        <v>845253</v>
      </c>
      <c r="F198" s="106" t="n">
        <v>989398</v>
      </c>
      <c r="G198" s="106" t="n">
        <v>1111210</v>
      </c>
      <c r="H198" s="106" t="n">
        <v>1292926</v>
      </c>
      <c r="I198" s="106" t="n">
        <v>1378962</v>
      </c>
      <c r="J198" s="106" t="n">
        <v>1577535</v>
      </c>
      <c r="K198" s="106" t="n">
        <v>1366447</v>
      </c>
      <c r="L198" s="106" t="n">
        <v>1710940</v>
      </c>
      <c r="M198" s="106"/>
      <c r="N198" s="107" t="n">
        <f aca="false">SUM(C198:L198)</f>
        <v>11549130</v>
      </c>
      <c r="O198" s="107" t="n">
        <f aca="false">C198*$O$1</f>
        <v>7640335.43271</v>
      </c>
      <c r="P198" s="107" t="n">
        <f aca="false">N198-O198</f>
        <v>3908794.56729</v>
      </c>
      <c r="Q198" s="118" t="n">
        <f aca="false">COUNTIF($C198:$L198,"&gt;0")</f>
        <v>10</v>
      </c>
      <c r="R198" s="119"/>
    </row>
    <row r="199" customFormat="false" ht="12.75" hidden="false" customHeight="false" outlineLevel="0" collapsed="false">
      <c r="A199" s="111" t="n">
        <v>192</v>
      </c>
      <c r="B199" s="111" t="s">
        <v>208</v>
      </c>
      <c r="C199" s="106" t="n">
        <v>392440</v>
      </c>
      <c r="D199" s="106" t="n">
        <v>438726</v>
      </c>
      <c r="E199" s="106" t="n">
        <v>563768</v>
      </c>
      <c r="F199" s="106" t="n">
        <v>567217</v>
      </c>
      <c r="G199" s="106" t="n">
        <v>646296</v>
      </c>
      <c r="H199" s="106" t="n">
        <v>739993</v>
      </c>
      <c r="I199" s="106" t="n">
        <v>800652</v>
      </c>
      <c r="J199" s="106" t="n">
        <v>903833</v>
      </c>
      <c r="K199" s="106" t="n">
        <v>890417</v>
      </c>
      <c r="L199" s="106" t="n">
        <v>851717</v>
      </c>
      <c r="M199" s="106"/>
      <c r="N199" s="107" t="n">
        <f aca="false">SUM(C199:L199)</f>
        <v>6795059</v>
      </c>
      <c r="O199" s="107" t="n">
        <f aca="false">C199*$O$1</f>
        <v>5270873.4132</v>
      </c>
      <c r="P199" s="107" t="n">
        <f aca="false">N199-O199</f>
        <v>1524185.5868</v>
      </c>
      <c r="Q199" s="118" t="n">
        <f aca="false">COUNTIF($C199:$L199,"&gt;0")</f>
        <v>10</v>
      </c>
      <c r="R199" s="119"/>
    </row>
    <row r="200" customFormat="false" ht="12.75" hidden="false" customHeight="false" outlineLevel="0" collapsed="false">
      <c r="A200" s="111" t="n">
        <v>193</v>
      </c>
      <c r="B200" s="111" t="s">
        <v>209</v>
      </c>
      <c r="C200" s="106" t="n">
        <v>39764</v>
      </c>
      <c r="D200" s="106" t="n">
        <v>53690</v>
      </c>
      <c r="E200" s="106" t="n">
        <v>57000</v>
      </c>
      <c r="F200" s="106" t="n">
        <v>56638</v>
      </c>
      <c r="G200" s="106" t="n">
        <v>57692</v>
      </c>
      <c r="H200" s="106" t="n">
        <v>68719</v>
      </c>
      <c r="I200" s="106" t="n">
        <v>74023</v>
      </c>
      <c r="J200" s="106" t="n">
        <v>77124</v>
      </c>
      <c r="K200" s="106" t="n">
        <v>78095</v>
      </c>
      <c r="L200" s="106" t="n">
        <v>84929</v>
      </c>
      <c r="M200" s="106"/>
      <c r="N200" s="107" t="n">
        <f aca="false">SUM(C200:L200)</f>
        <v>647674</v>
      </c>
      <c r="O200" s="107" t="n">
        <f aca="false">C200*$O$1</f>
        <v>534071.47692</v>
      </c>
      <c r="P200" s="107" t="n">
        <f aca="false">N200-O200</f>
        <v>113602.52308</v>
      </c>
      <c r="Q200" s="118" t="n">
        <f aca="false">COUNTIF($C200:$L200,"&gt;0")</f>
        <v>10</v>
      </c>
      <c r="R200" s="119"/>
    </row>
    <row r="201" customFormat="false" ht="12.75" hidden="false" customHeight="false" outlineLevel="0" collapsed="false">
      <c r="A201" s="111" t="n">
        <v>194</v>
      </c>
      <c r="B201" s="111" t="s">
        <v>210</v>
      </c>
      <c r="C201" s="106" t="n">
        <v>5269</v>
      </c>
      <c r="D201" s="106" t="n">
        <v>16092</v>
      </c>
      <c r="E201" s="106" t="n">
        <v>19340</v>
      </c>
      <c r="F201" s="106" t="n">
        <v>20771</v>
      </c>
      <c r="G201" s="106" t="n">
        <v>22146</v>
      </c>
      <c r="H201" s="106" t="n">
        <v>24946</v>
      </c>
      <c r="I201" s="106" t="n">
        <v>26550</v>
      </c>
      <c r="J201" s="106" t="n">
        <v>23290</v>
      </c>
      <c r="K201" s="106" t="n">
        <v>24526</v>
      </c>
      <c r="L201" s="106" t="n">
        <v>0</v>
      </c>
      <c r="M201" s="106"/>
      <c r="N201" s="107" t="n">
        <f aca="false">SUM(C201:L201)</f>
        <v>182930</v>
      </c>
      <c r="O201" s="107" t="n">
        <f aca="false">C201*$O$2</f>
        <v>66511.37735</v>
      </c>
      <c r="P201" s="107" t="n">
        <f aca="false">N201-O201</f>
        <v>116418.62265</v>
      </c>
      <c r="Q201" s="118" t="n">
        <f aca="false">COUNTIF($C201:$L201,"&gt;0")</f>
        <v>9</v>
      </c>
      <c r="R201" s="119"/>
    </row>
    <row r="202" customFormat="false" ht="12.75" hidden="false" customHeight="false" outlineLevel="0" collapsed="false">
      <c r="A202" s="111" t="n">
        <v>195</v>
      </c>
      <c r="B202" s="111" t="s">
        <v>211</v>
      </c>
      <c r="C202" s="106" t="n">
        <v>24471</v>
      </c>
      <c r="D202" s="106" t="n">
        <v>20463</v>
      </c>
      <c r="E202" s="106" t="n">
        <v>38124</v>
      </c>
      <c r="F202" s="106" t="n">
        <v>27175</v>
      </c>
      <c r="G202" s="106" t="n">
        <v>24527</v>
      </c>
      <c r="H202" s="106" t="n">
        <v>27903</v>
      </c>
      <c r="I202" s="106" t="n">
        <v>38030</v>
      </c>
      <c r="J202" s="106" t="n">
        <v>40748</v>
      </c>
      <c r="K202" s="106" t="n">
        <v>36048</v>
      </c>
      <c r="L202" s="106" t="n">
        <v>41547</v>
      </c>
      <c r="M202" s="106"/>
      <c r="N202" s="107" t="n">
        <f aca="false">SUM(C202:L202)</f>
        <v>319036</v>
      </c>
      <c r="O202" s="107" t="n">
        <f aca="false">C202*$O$1</f>
        <v>328670.73513</v>
      </c>
      <c r="P202" s="107" t="n">
        <f aca="false">N202-O202</f>
        <v>-9634.73512999999</v>
      </c>
      <c r="Q202" s="118" t="n">
        <f aca="false">COUNTIF($C202:$L202,"&gt;0")</f>
        <v>10</v>
      </c>
      <c r="R202" s="119"/>
    </row>
    <row r="203" customFormat="false" ht="12.75" hidden="false" customHeight="false" outlineLevel="0" collapsed="false">
      <c r="A203" s="111" t="n">
        <v>196</v>
      </c>
      <c r="B203" s="111" t="s">
        <v>212</v>
      </c>
      <c r="C203" s="106" t="n">
        <v>253724</v>
      </c>
      <c r="D203" s="106" t="n">
        <v>290549</v>
      </c>
      <c r="E203" s="106" t="n">
        <v>328552</v>
      </c>
      <c r="F203" s="106" t="n">
        <v>396032</v>
      </c>
      <c r="G203" s="106" t="n">
        <v>438791</v>
      </c>
      <c r="H203" s="106" t="n">
        <v>489616</v>
      </c>
      <c r="I203" s="106" t="n">
        <v>528682</v>
      </c>
      <c r="J203" s="106" t="n">
        <v>580802</v>
      </c>
      <c r="K203" s="106" t="n">
        <v>579066</v>
      </c>
      <c r="L203" s="106" t="n">
        <v>603892</v>
      </c>
      <c r="M203" s="106"/>
      <c r="N203" s="107" t="n">
        <f aca="false">SUM(C203:L203)</f>
        <v>4489706</v>
      </c>
      <c r="O203" s="107" t="n">
        <f aca="false">C203*$O$1</f>
        <v>3407774.65572</v>
      </c>
      <c r="P203" s="107" t="n">
        <f aca="false">N203-O203</f>
        <v>1081931.34428</v>
      </c>
      <c r="Q203" s="118" t="n">
        <f aca="false">COUNTIF($C203:$L203,"&gt;0")</f>
        <v>10</v>
      </c>
      <c r="R203" s="119"/>
    </row>
    <row r="204" customFormat="false" ht="12.75" hidden="false" customHeight="false" outlineLevel="0" collapsed="false">
      <c r="A204" s="111" t="n">
        <v>197</v>
      </c>
      <c r="B204" s="111" t="s">
        <v>213</v>
      </c>
      <c r="C204" s="106" t="n">
        <v>5073544</v>
      </c>
      <c r="D204" s="106" t="n">
        <v>6031141</v>
      </c>
      <c r="E204" s="106" t="n">
        <v>6204907</v>
      </c>
      <c r="F204" s="106" t="n">
        <v>6829108</v>
      </c>
      <c r="G204" s="106" t="n">
        <v>7253843</v>
      </c>
      <c r="H204" s="106" t="n">
        <v>8798710</v>
      </c>
      <c r="I204" s="106" t="n">
        <v>6769186</v>
      </c>
      <c r="J204" s="106" t="n">
        <v>4748201</v>
      </c>
      <c r="K204" s="106" t="n">
        <v>7885477</v>
      </c>
      <c r="L204" s="106" t="n">
        <v>0</v>
      </c>
      <c r="M204" s="106"/>
      <c r="N204" s="107" t="n">
        <f aca="false">SUM(C204:L204)</f>
        <v>59594117</v>
      </c>
      <c r="O204" s="107" t="n">
        <f aca="false">C204*$O$2</f>
        <v>64044106.9436</v>
      </c>
      <c r="P204" s="107" t="n">
        <f aca="false">N204-O204</f>
        <v>-4449989.94360001</v>
      </c>
      <c r="Q204" s="118" t="n">
        <f aca="false">COUNTIF($C204:$L204,"&gt;0")</f>
        <v>9</v>
      </c>
      <c r="R204" s="119"/>
    </row>
    <row r="205" customFormat="false" ht="12.75" hidden="false" customHeight="false" outlineLevel="0" collapsed="false">
      <c r="A205" s="111" t="n">
        <v>198</v>
      </c>
      <c r="B205" s="111" t="s">
        <v>214</v>
      </c>
      <c r="C205" s="106" t="n">
        <v>4710338</v>
      </c>
      <c r="D205" s="106" t="n">
        <v>5411464</v>
      </c>
      <c r="E205" s="106" t="n">
        <v>6394649</v>
      </c>
      <c r="F205" s="106" t="n">
        <v>7039801</v>
      </c>
      <c r="G205" s="106" t="n">
        <v>7668785</v>
      </c>
      <c r="H205" s="106" t="n">
        <v>8795455</v>
      </c>
      <c r="I205" s="106" t="n">
        <v>10046639</v>
      </c>
      <c r="J205" s="106" t="n">
        <v>10835843</v>
      </c>
      <c r="K205" s="106" t="n">
        <v>10589293</v>
      </c>
      <c r="L205" s="106" t="n">
        <v>0</v>
      </c>
      <c r="M205" s="106"/>
      <c r="N205" s="107" t="n">
        <f aca="false">SUM(C205:L205)</f>
        <v>71492267</v>
      </c>
      <c r="O205" s="107" t="n">
        <f aca="false">C205*$O$2</f>
        <v>59459303.1247</v>
      </c>
      <c r="P205" s="107" t="n">
        <f aca="false">N205-O205</f>
        <v>12032963.8753</v>
      </c>
      <c r="Q205" s="118" t="n">
        <f aca="false">COUNTIF($C205:$L205,"&gt;0")</f>
        <v>9</v>
      </c>
      <c r="R205" s="119"/>
    </row>
    <row r="206" customFormat="false" ht="12.75" hidden="false" customHeight="false" outlineLevel="0" collapsed="false">
      <c r="A206" s="111" t="n">
        <v>199</v>
      </c>
      <c r="B206" s="111" t="s">
        <v>215</v>
      </c>
      <c r="C206" s="121" t="n">
        <v>4972893</v>
      </c>
      <c r="D206" s="121" t="n">
        <v>5586500</v>
      </c>
      <c r="E206" s="106" t="n">
        <v>6265100</v>
      </c>
      <c r="F206" s="106" t="n">
        <v>7289305</v>
      </c>
      <c r="G206" s="106" t="n">
        <v>7688906</v>
      </c>
      <c r="H206" s="106" t="n">
        <v>8734490</v>
      </c>
      <c r="I206" s="106" t="n">
        <v>9792078</v>
      </c>
      <c r="J206" s="106" t="n">
        <v>10431045</v>
      </c>
      <c r="K206" s="106" t="n">
        <v>11298966</v>
      </c>
      <c r="L206" s="106" t="n">
        <v>11842927</v>
      </c>
      <c r="M206" s="106"/>
      <c r="N206" s="107" t="n">
        <f aca="false">SUM(C206:L206)</f>
        <v>83902210</v>
      </c>
      <c r="O206" s="107" t="n">
        <f aca="false">C206*$O$1</f>
        <v>66791075.06979</v>
      </c>
      <c r="P206" s="107" t="n">
        <f aca="false">N206-O206</f>
        <v>17111134.93021</v>
      </c>
      <c r="Q206" s="118" t="n">
        <f aca="false">COUNTIF($C206:$L206,"&gt;0")</f>
        <v>10</v>
      </c>
      <c r="R206" s="119"/>
    </row>
    <row r="207" customFormat="false" ht="12.75" hidden="false" customHeight="false" outlineLevel="0" collapsed="false">
      <c r="A207" s="111" t="n">
        <v>200</v>
      </c>
      <c r="B207" s="111" t="s">
        <v>802</v>
      </c>
      <c r="C207" s="106" t="n">
        <v>0</v>
      </c>
      <c r="D207" s="106" t="n">
        <v>0</v>
      </c>
      <c r="E207" s="106" t="n">
        <v>0</v>
      </c>
      <c r="F207" s="106" t="n">
        <v>0</v>
      </c>
      <c r="G207" s="106" t="n">
        <v>0</v>
      </c>
      <c r="H207" s="106" t="n">
        <v>0</v>
      </c>
      <c r="I207" s="106" t="n">
        <v>0</v>
      </c>
      <c r="J207" s="106" t="n">
        <v>0</v>
      </c>
      <c r="K207" s="106" t="n">
        <v>0</v>
      </c>
      <c r="L207" s="106" t="n">
        <v>0</v>
      </c>
      <c r="M207" s="106"/>
      <c r="N207" s="107" t="n">
        <f aca="false">SUM(C207:L207)</f>
        <v>0</v>
      </c>
      <c r="O207" s="107" t="n">
        <f aca="false">C207*$O$1</f>
        <v>0</v>
      </c>
      <c r="P207" s="107" t="n">
        <f aca="false">N207-O207</f>
        <v>0</v>
      </c>
      <c r="Q207" s="118" t="n">
        <v>1</v>
      </c>
      <c r="R207" s="119"/>
    </row>
    <row r="208" customFormat="false" ht="12.75" hidden="false" customHeight="false" outlineLevel="0" collapsed="false">
      <c r="A208" s="111" t="n">
        <v>201</v>
      </c>
      <c r="B208" s="111" t="s">
        <v>216</v>
      </c>
      <c r="C208" s="106" t="n">
        <v>17141868</v>
      </c>
      <c r="D208" s="106" t="n">
        <v>18291647</v>
      </c>
      <c r="E208" s="106" t="n">
        <v>21458663</v>
      </c>
      <c r="F208" s="106" t="n">
        <v>23241643</v>
      </c>
      <c r="G208" s="106" t="n">
        <v>25569951</v>
      </c>
      <c r="H208" s="106" t="n">
        <v>27698084</v>
      </c>
      <c r="I208" s="106" t="n">
        <v>29836816</v>
      </c>
      <c r="J208" s="106" t="n">
        <v>10091076</v>
      </c>
      <c r="K208" s="106" t="n">
        <v>36458301</v>
      </c>
      <c r="L208" s="106" t="n">
        <v>34705595</v>
      </c>
      <c r="M208" s="106"/>
      <c r="N208" s="107" t="n">
        <f aca="false">SUM(C208:L208)</f>
        <v>244493644</v>
      </c>
      <c r="O208" s="107" t="n">
        <f aca="false">C208*$O$1</f>
        <v>230232943.36404</v>
      </c>
      <c r="P208" s="107" t="n">
        <f aca="false">N208-O208</f>
        <v>14260700.63596</v>
      </c>
      <c r="Q208" s="118" t="n">
        <f aca="false">COUNTIF($C208:$L208,"&gt;0")</f>
        <v>10</v>
      </c>
      <c r="R208" s="119"/>
    </row>
    <row r="209" customFormat="false" ht="12.75" hidden="false" customHeight="false" outlineLevel="0" collapsed="false">
      <c r="A209" s="111" t="n">
        <v>202</v>
      </c>
      <c r="B209" s="111" t="s">
        <v>217</v>
      </c>
      <c r="C209" s="106" t="n">
        <v>27191</v>
      </c>
      <c r="D209" s="106" t="n">
        <v>29861</v>
      </c>
      <c r="E209" s="106" t="n">
        <v>27839</v>
      </c>
      <c r="F209" s="106" t="n">
        <v>23423</v>
      </c>
      <c r="G209" s="106" t="n">
        <v>29591</v>
      </c>
      <c r="H209" s="106" t="n">
        <v>28871</v>
      </c>
      <c r="I209" s="106" t="n">
        <v>192</v>
      </c>
      <c r="J209" s="106" t="n">
        <v>2621</v>
      </c>
      <c r="K209" s="106" t="n">
        <v>2931</v>
      </c>
      <c r="L209" s="106" t="n">
        <v>5732</v>
      </c>
      <c r="M209" s="106"/>
      <c r="N209" s="107" t="n">
        <f aca="false">SUM(C209:L209)</f>
        <v>178252</v>
      </c>
      <c r="O209" s="107" t="n">
        <f aca="false">C209*$O$1</f>
        <v>365203.13673</v>
      </c>
      <c r="P209" s="107" t="n">
        <f aca="false">N209-O209</f>
        <v>-186951.13673</v>
      </c>
      <c r="Q209" s="118" t="n">
        <f aca="false">COUNTIF($C209:$L209,"&gt;0")</f>
        <v>10</v>
      </c>
      <c r="R209" s="119"/>
    </row>
    <row r="210" customFormat="false" ht="12.75" hidden="false" customHeight="false" outlineLevel="0" collapsed="false">
      <c r="A210" s="111" t="n">
        <v>203</v>
      </c>
      <c r="B210" s="111" t="s">
        <v>218</v>
      </c>
      <c r="C210" s="106" t="n">
        <v>16208</v>
      </c>
      <c r="D210" s="106" t="n">
        <v>18036</v>
      </c>
      <c r="E210" s="106" t="n">
        <v>30598</v>
      </c>
      <c r="F210" s="106" t="n">
        <v>44000</v>
      </c>
      <c r="G210" s="106" t="n">
        <v>67100</v>
      </c>
      <c r="H210" s="106" t="n">
        <v>41482</v>
      </c>
      <c r="I210" s="106" t="n">
        <v>47199</v>
      </c>
      <c r="J210" s="106" t="n">
        <v>59926</v>
      </c>
      <c r="K210" s="106" t="n">
        <v>65605</v>
      </c>
      <c r="L210" s="106" t="n">
        <v>71588</v>
      </c>
      <c r="M210" s="106"/>
      <c r="N210" s="107" t="n">
        <f aca="false">SUM(C210:L210)</f>
        <v>461742</v>
      </c>
      <c r="O210" s="107" t="n">
        <f aca="false">C210*$O$1</f>
        <v>217690.13424</v>
      </c>
      <c r="P210" s="107" t="n">
        <f aca="false">N210-O210</f>
        <v>244051.86576</v>
      </c>
      <c r="Q210" s="118" t="n">
        <f aca="false">COUNTIF($C210:$L210,"&gt;0")</f>
        <v>10</v>
      </c>
      <c r="R210" s="119"/>
    </row>
    <row r="211" customFormat="false" ht="12.75" hidden="false" customHeight="false" outlineLevel="0" collapsed="false">
      <c r="A211" s="111" t="n">
        <v>204</v>
      </c>
      <c r="B211" s="111" t="s">
        <v>219</v>
      </c>
      <c r="C211" s="106" t="n">
        <v>16564</v>
      </c>
      <c r="D211" s="106" t="n">
        <v>18853</v>
      </c>
      <c r="E211" s="106" t="n">
        <v>22718</v>
      </c>
      <c r="F211" s="106" t="n">
        <v>23579</v>
      </c>
      <c r="G211" s="106" t="n">
        <v>30411</v>
      </c>
      <c r="H211" s="106" t="n">
        <v>30285</v>
      </c>
      <c r="I211" s="106" t="n">
        <v>35916</v>
      </c>
      <c r="J211" s="106" t="n">
        <v>38657</v>
      </c>
      <c r="K211" s="106" t="n">
        <v>44399</v>
      </c>
      <c r="L211" s="106" t="n">
        <v>48908</v>
      </c>
      <c r="M211" s="106"/>
      <c r="N211" s="107" t="n">
        <f aca="false">SUM(C211:L211)</f>
        <v>310290</v>
      </c>
      <c r="O211" s="107" t="n">
        <f aca="false">C211*$O$1</f>
        <v>222471.58092</v>
      </c>
      <c r="P211" s="107" t="n">
        <f aca="false">N211-O211</f>
        <v>87818.41908</v>
      </c>
      <c r="Q211" s="118" t="n">
        <f aca="false">COUNTIF($C211:$L211,"&gt;0")</f>
        <v>10</v>
      </c>
      <c r="R211" s="119"/>
    </row>
    <row r="212" customFormat="false" ht="12.75" hidden="false" customHeight="false" outlineLevel="0" collapsed="false">
      <c r="A212" s="111" t="n">
        <v>205</v>
      </c>
      <c r="B212" s="111" t="s">
        <v>220</v>
      </c>
      <c r="C212" s="106" t="n">
        <v>291481</v>
      </c>
      <c r="D212" s="106" t="n">
        <v>342495</v>
      </c>
      <c r="E212" s="106" t="n">
        <v>343301</v>
      </c>
      <c r="F212" s="106" t="n">
        <v>350340</v>
      </c>
      <c r="G212" s="106" t="n">
        <v>361927</v>
      </c>
      <c r="H212" s="106" t="n">
        <v>418202</v>
      </c>
      <c r="I212" s="106" t="n">
        <v>481124</v>
      </c>
      <c r="J212" s="106" t="n">
        <v>536389</v>
      </c>
      <c r="K212" s="106" t="n">
        <v>517248</v>
      </c>
      <c r="L212" s="106" t="n">
        <v>496538</v>
      </c>
      <c r="M212" s="106"/>
      <c r="N212" s="107" t="n">
        <f aca="false">SUM(C212:L212)</f>
        <v>4139045</v>
      </c>
      <c r="O212" s="107" t="n">
        <f aca="false">C212*$O$1</f>
        <v>3914890.05543</v>
      </c>
      <c r="P212" s="107" t="n">
        <f aca="false">N212-O212</f>
        <v>224154.94457</v>
      </c>
      <c r="Q212" s="118" t="n">
        <f aca="false">COUNTIF($C212:$L212,"&gt;0")</f>
        <v>10</v>
      </c>
      <c r="R212" s="119"/>
    </row>
    <row r="213" customFormat="false" ht="12.75" hidden="false" customHeight="false" outlineLevel="0" collapsed="false">
      <c r="A213" s="111" t="n">
        <v>206</v>
      </c>
      <c r="B213" s="111" t="s">
        <v>221</v>
      </c>
      <c r="C213" s="106" t="n">
        <v>2308150</v>
      </c>
      <c r="D213" s="106" t="n">
        <v>2861804</v>
      </c>
      <c r="E213" s="106" t="n">
        <v>3599799</v>
      </c>
      <c r="F213" s="106" t="n">
        <v>4208626</v>
      </c>
      <c r="G213" s="106" t="n">
        <v>4574647</v>
      </c>
      <c r="H213" s="106" t="n">
        <v>5381446</v>
      </c>
      <c r="I213" s="106" t="n">
        <v>4306819</v>
      </c>
      <c r="J213" s="106" t="n">
        <v>6346167</v>
      </c>
      <c r="K213" s="106" t="n">
        <v>6096550</v>
      </c>
      <c r="L213" s="106" t="n">
        <v>5891588</v>
      </c>
      <c r="M213" s="106"/>
      <c r="N213" s="107" t="n">
        <f aca="false">SUM(C213:L213)</f>
        <v>45575596</v>
      </c>
      <c r="O213" s="107" t="n">
        <f aca="false">C213*$O$1</f>
        <v>31000831.8945</v>
      </c>
      <c r="P213" s="107" t="n">
        <f aca="false">N213-O213</f>
        <v>14574764.1055</v>
      </c>
      <c r="Q213" s="118" t="n">
        <f aca="false">COUNTIF($C213:$L213,"&gt;0")</f>
        <v>10</v>
      </c>
      <c r="R213" s="119"/>
    </row>
    <row r="214" customFormat="false" ht="12.75" hidden="false" customHeight="false" outlineLevel="0" collapsed="false">
      <c r="A214" s="111" t="n">
        <v>207</v>
      </c>
      <c r="B214" s="111" t="s">
        <v>222</v>
      </c>
      <c r="C214" s="106" t="n">
        <v>21943771</v>
      </c>
      <c r="D214" s="106" t="n">
        <v>24864292</v>
      </c>
      <c r="E214" s="106" t="n">
        <v>30055202</v>
      </c>
      <c r="F214" s="106" t="n">
        <v>31284350</v>
      </c>
      <c r="G214" s="106" t="n">
        <v>34174410</v>
      </c>
      <c r="H214" s="106" t="n">
        <v>38367638</v>
      </c>
      <c r="I214" s="106" t="n">
        <v>31587496</v>
      </c>
      <c r="J214" s="106" t="n">
        <v>42936794</v>
      </c>
      <c r="K214" s="106" t="n">
        <v>51985218</v>
      </c>
      <c r="L214" s="106" t="n">
        <v>52170134</v>
      </c>
      <c r="M214" s="106"/>
      <c r="N214" s="107" t="n">
        <f aca="false">SUM(C214:L214)</f>
        <v>359369305</v>
      </c>
      <c r="O214" s="107" t="n">
        <f aca="false">C214*$O$1</f>
        <v>294727446.61413</v>
      </c>
      <c r="P214" s="107" t="n">
        <f aca="false">N214-O214</f>
        <v>64641858.38587</v>
      </c>
      <c r="Q214" s="118" t="n">
        <f aca="false">COUNTIF($C214:$L214,"&gt;0")</f>
        <v>10</v>
      </c>
      <c r="R214" s="119"/>
    </row>
    <row r="215" customFormat="false" ht="12.75" hidden="false" customHeight="false" outlineLevel="0" collapsed="false">
      <c r="A215" s="111" t="n">
        <v>208</v>
      </c>
      <c r="B215" s="111" t="s">
        <v>223</v>
      </c>
      <c r="C215" s="106" t="n">
        <v>401004</v>
      </c>
      <c r="D215" s="106" t="n">
        <v>539396</v>
      </c>
      <c r="E215" s="106" t="n">
        <v>679465</v>
      </c>
      <c r="F215" s="106" t="n">
        <v>738220</v>
      </c>
      <c r="G215" s="106" t="n">
        <v>811546</v>
      </c>
      <c r="H215" s="106" t="n">
        <v>1008798</v>
      </c>
      <c r="I215" s="106" t="n">
        <v>1132942</v>
      </c>
      <c r="J215" s="106" t="n">
        <v>1411230</v>
      </c>
      <c r="K215" s="106" t="n">
        <v>1196939</v>
      </c>
      <c r="L215" s="106" t="n">
        <v>1416893</v>
      </c>
      <c r="M215" s="106"/>
      <c r="N215" s="107" t="n">
        <f aca="false">SUM(C215:L215)</f>
        <v>9336433</v>
      </c>
      <c r="O215" s="107" t="n">
        <f aca="false">C215*$O$1</f>
        <v>5385896.75412</v>
      </c>
      <c r="P215" s="107" t="n">
        <f aca="false">N215-O215</f>
        <v>3950536.24588</v>
      </c>
      <c r="Q215" s="118" t="n">
        <f aca="false">COUNTIF($C215:$L215,"&gt;0")</f>
        <v>10</v>
      </c>
      <c r="R215" s="119"/>
    </row>
    <row r="216" customFormat="false" ht="12.75" hidden="false" customHeight="false" outlineLevel="0" collapsed="false">
      <c r="A216" s="111" t="n">
        <v>209</v>
      </c>
      <c r="B216" s="111" t="s">
        <v>224</v>
      </c>
      <c r="C216" s="106" t="n">
        <v>2056770</v>
      </c>
      <c r="D216" s="106" t="n">
        <v>2085000</v>
      </c>
      <c r="E216" s="106" t="n">
        <v>2449757</v>
      </c>
      <c r="F216" s="106" t="n">
        <v>2977260</v>
      </c>
      <c r="G216" s="106" t="n">
        <v>2975000</v>
      </c>
      <c r="H216" s="106" t="n">
        <v>3024200</v>
      </c>
      <c r="I216" s="106" t="n">
        <v>3694771</v>
      </c>
      <c r="J216" s="106" t="n">
        <v>3691468</v>
      </c>
      <c r="K216" s="106" t="n">
        <v>5310874</v>
      </c>
      <c r="L216" s="106" t="n">
        <v>5276799</v>
      </c>
      <c r="M216" s="106"/>
      <c r="N216" s="107" t="n">
        <f aca="false">SUM(C216:L216)</f>
        <v>33541899</v>
      </c>
      <c r="O216" s="107" t="n">
        <f aca="false">C216*$O$1</f>
        <v>27624539.5731</v>
      </c>
      <c r="P216" s="107" t="n">
        <f aca="false">N216-O216</f>
        <v>5917359.4269</v>
      </c>
      <c r="Q216" s="118" t="n">
        <f aca="false">COUNTIF($C216:$L216,"&gt;0")</f>
        <v>10</v>
      </c>
      <c r="R216" s="119"/>
    </row>
    <row r="217" customFormat="false" ht="12.75" hidden="false" customHeight="false" outlineLevel="0" collapsed="false">
      <c r="A217" s="111" t="n">
        <v>210</v>
      </c>
      <c r="B217" s="111" t="s">
        <v>225</v>
      </c>
      <c r="C217" s="106" t="n">
        <v>2690418</v>
      </c>
      <c r="D217" s="106" t="n">
        <v>3926363</v>
      </c>
      <c r="E217" s="106" t="n">
        <v>5864737</v>
      </c>
      <c r="F217" s="106" t="n">
        <v>6633159</v>
      </c>
      <c r="G217" s="106" t="n">
        <v>7164150</v>
      </c>
      <c r="H217" s="106" t="n">
        <v>8497544</v>
      </c>
      <c r="I217" s="106" t="n">
        <v>8470026</v>
      </c>
      <c r="J217" s="106" t="n">
        <v>9091006</v>
      </c>
      <c r="K217" s="106" t="n">
        <v>8602787</v>
      </c>
      <c r="L217" s="106" t="n">
        <v>10808770</v>
      </c>
      <c r="M217" s="106"/>
      <c r="N217" s="107" t="n">
        <f aca="false">SUM(C217:L217)</f>
        <v>71748960</v>
      </c>
      <c r="O217" s="107" t="n">
        <f aca="false">C217*$O$1</f>
        <v>36135084.87054</v>
      </c>
      <c r="P217" s="107" t="n">
        <f aca="false">N217-O217</f>
        <v>35613875.12946</v>
      </c>
      <c r="Q217" s="118" t="n">
        <f aca="false">COUNTIF($C217:$L217,"&gt;0")</f>
        <v>10</v>
      </c>
      <c r="R217" s="119"/>
    </row>
    <row r="218" customFormat="false" ht="12.75" hidden="false" customHeight="false" outlineLevel="0" collapsed="false">
      <c r="A218" s="111" t="n">
        <v>211</v>
      </c>
      <c r="B218" s="111" t="s">
        <v>226</v>
      </c>
      <c r="C218" s="106" t="n">
        <v>3140624</v>
      </c>
      <c r="D218" s="106" t="n">
        <v>3665627</v>
      </c>
      <c r="E218" s="106" t="n">
        <v>4399398</v>
      </c>
      <c r="F218" s="106" t="n">
        <v>5104660</v>
      </c>
      <c r="G218" s="106" t="n">
        <v>5595725</v>
      </c>
      <c r="H218" s="106" t="n">
        <v>6400621</v>
      </c>
      <c r="I218" s="106" t="n">
        <v>6578980</v>
      </c>
      <c r="J218" s="106" t="n">
        <v>6609363</v>
      </c>
      <c r="K218" s="106" t="n">
        <v>6041823</v>
      </c>
      <c r="L218" s="106" t="n">
        <v>7684969</v>
      </c>
      <c r="M218" s="106"/>
      <c r="N218" s="107" t="n">
        <f aca="false">SUM(C218:L218)</f>
        <v>55221790</v>
      </c>
      <c r="O218" s="107" t="n">
        <f aca="false">C218*$O$1</f>
        <v>42181815.16272</v>
      </c>
      <c r="P218" s="107" t="n">
        <f aca="false">N218-O218</f>
        <v>13039974.83728</v>
      </c>
      <c r="Q218" s="118" t="n">
        <f aca="false">COUNTIF($C218:$L218,"&gt;0")</f>
        <v>10</v>
      </c>
      <c r="R218" s="119"/>
    </row>
    <row r="219" customFormat="false" ht="12.75" hidden="false" customHeight="false" outlineLevel="0" collapsed="false">
      <c r="A219" s="111" t="n">
        <v>212</v>
      </c>
      <c r="B219" s="111" t="s">
        <v>227</v>
      </c>
      <c r="C219" s="106" t="n">
        <v>693404</v>
      </c>
      <c r="D219" s="106" t="n">
        <v>820636</v>
      </c>
      <c r="E219" s="106" t="n">
        <v>914286</v>
      </c>
      <c r="F219" s="106" t="n">
        <v>1058342</v>
      </c>
      <c r="G219" s="106" t="n">
        <v>1250800</v>
      </c>
      <c r="H219" s="106" t="n">
        <v>1403084</v>
      </c>
      <c r="I219" s="106" t="n">
        <v>1512161</v>
      </c>
      <c r="J219" s="106" t="n">
        <v>1677404</v>
      </c>
      <c r="K219" s="106" t="n">
        <v>1688889</v>
      </c>
      <c r="L219" s="106" t="n">
        <v>1856407</v>
      </c>
      <c r="M219" s="106"/>
      <c r="N219" s="107" t="n">
        <f aca="false">SUM(C219:L219)</f>
        <v>12875413</v>
      </c>
      <c r="O219" s="107" t="n">
        <f aca="false">C219*$O$1</f>
        <v>9313129.92612</v>
      </c>
      <c r="P219" s="107" t="n">
        <f aca="false">N219-O219</f>
        <v>3562283.07388</v>
      </c>
      <c r="Q219" s="118" t="n">
        <f aca="false">COUNTIF($C219:$L219,"&gt;0")</f>
        <v>10</v>
      </c>
      <c r="R219" s="119"/>
    </row>
    <row r="220" customFormat="false" ht="12.75" hidden="false" customHeight="false" outlineLevel="0" collapsed="false">
      <c r="A220" s="111" t="n">
        <v>213</v>
      </c>
      <c r="B220" s="111" t="s">
        <v>228</v>
      </c>
      <c r="C220" s="106" t="n">
        <v>1555309</v>
      </c>
      <c r="D220" s="106" t="n">
        <v>1804531</v>
      </c>
      <c r="E220" s="106" t="n">
        <v>2159256</v>
      </c>
      <c r="F220" s="106" t="n">
        <v>2624486</v>
      </c>
      <c r="G220" s="106" t="n">
        <v>2845386</v>
      </c>
      <c r="H220" s="106" t="n">
        <v>3358780</v>
      </c>
      <c r="I220" s="106" t="n">
        <v>3572875</v>
      </c>
      <c r="J220" s="106" t="n">
        <v>4059364</v>
      </c>
      <c r="K220" s="106" t="n">
        <v>3693713</v>
      </c>
      <c r="L220" s="106" t="n">
        <v>4367434</v>
      </c>
      <c r="M220" s="106"/>
      <c r="N220" s="107" t="n">
        <f aca="false">SUM(C220:L220)</f>
        <v>30041134</v>
      </c>
      <c r="O220" s="107" t="n">
        <f aca="false">C220*$O$1</f>
        <v>20889401.83827</v>
      </c>
      <c r="P220" s="107" t="n">
        <f aca="false">N220-O220</f>
        <v>9151732.16173</v>
      </c>
      <c r="Q220" s="118" t="n">
        <f aca="false">COUNTIF($C220:$L220,"&gt;0")</f>
        <v>10</v>
      </c>
      <c r="R220" s="119"/>
    </row>
    <row r="221" customFormat="false" ht="12.75" hidden="false" customHeight="false" outlineLevel="0" collapsed="false">
      <c r="A221" s="111" t="n">
        <v>214</v>
      </c>
      <c r="B221" s="111" t="s">
        <v>229</v>
      </c>
      <c r="C221" s="106" t="n">
        <v>5261969</v>
      </c>
      <c r="D221" s="106" t="n">
        <v>5416258</v>
      </c>
      <c r="E221" s="106" t="n">
        <v>5975231</v>
      </c>
      <c r="F221" s="106" t="n">
        <v>6545111</v>
      </c>
      <c r="G221" s="106" t="n">
        <v>7282107</v>
      </c>
      <c r="H221" s="106" t="n">
        <v>8181034</v>
      </c>
      <c r="I221" s="106" t="n">
        <v>8324030</v>
      </c>
      <c r="J221" s="106" t="n">
        <v>9062161</v>
      </c>
      <c r="K221" s="106" t="n">
        <v>9060367</v>
      </c>
      <c r="L221" s="106" t="n">
        <v>9197357</v>
      </c>
      <c r="M221" s="106"/>
      <c r="N221" s="107" t="n">
        <f aca="false">SUM(C221:L221)</f>
        <v>74305625</v>
      </c>
      <c r="O221" s="107" t="n">
        <f aca="false">C221*$O$1</f>
        <v>70673663.49807</v>
      </c>
      <c r="P221" s="107" t="n">
        <f aca="false">N221-O221</f>
        <v>3631961.50193</v>
      </c>
      <c r="Q221" s="118" t="n">
        <f aca="false">COUNTIF($C221:$L221,"&gt;0")</f>
        <v>10</v>
      </c>
      <c r="R221" s="119"/>
    </row>
    <row r="222" customFormat="false" ht="12.75" hidden="false" customHeight="false" outlineLevel="0" collapsed="false">
      <c r="A222" s="111" t="n">
        <v>215</v>
      </c>
      <c r="B222" s="111" t="s">
        <v>230</v>
      </c>
      <c r="C222" s="106" t="n">
        <v>1408642</v>
      </c>
      <c r="D222" s="106" t="n">
        <v>1801413</v>
      </c>
      <c r="E222" s="106" t="n">
        <v>2064261</v>
      </c>
      <c r="F222" s="106" t="n">
        <v>2446049</v>
      </c>
      <c r="G222" s="106" t="n">
        <v>2885664</v>
      </c>
      <c r="H222" s="106" t="n">
        <v>3089559</v>
      </c>
      <c r="I222" s="106" t="n">
        <v>3218745</v>
      </c>
      <c r="J222" s="106" t="n">
        <v>3744525</v>
      </c>
      <c r="K222" s="106" t="n">
        <v>4270041</v>
      </c>
      <c r="L222" s="106" t="n">
        <v>3799244</v>
      </c>
      <c r="M222" s="106"/>
      <c r="N222" s="107" t="n">
        <f aca="false">SUM(C222:L222)</f>
        <v>28728143</v>
      </c>
      <c r="O222" s="107" t="n">
        <f aca="false">C222*$O$1</f>
        <v>18919512.96126</v>
      </c>
      <c r="P222" s="107" t="n">
        <f aca="false">N222-O222</f>
        <v>9808630.03874</v>
      </c>
      <c r="Q222" s="118" t="n">
        <f aca="false">COUNTIF($C222:$L222,"&gt;0")</f>
        <v>10</v>
      </c>
      <c r="R222" s="119"/>
    </row>
    <row r="223" customFormat="false" ht="12.75" hidden="false" customHeight="false" outlineLevel="0" collapsed="false">
      <c r="A223" s="111" t="n">
        <v>216</v>
      </c>
      <c r="B223" s="111" t="s">
        <v>231</v>
      </c>
      <c r="C223" s="106" t="n">
        <v>1836678</v>
      </c>
      <c r="D223" s="106" t="n">
        <v>2045639</v>
      </c>
      <c r="E223" s="121" t="n">
        <v>3255366</v>
      </c>
      <c r="F223" s="121" t="n">
        <v>3524552</v>
      </c>
      <c r="G223" s="121" t="n">
        <v>4724119</v>
      </c>
      <c r="H223" s="121" t="n">
        <v>5557395</v>
      </c>
      <c r="I223" s="106" t="n">
        <v>11125869</v>
      </c>
      <c r="J223" s="106" t="n">
        <v>4394451</v>
      </c>
      <c r="K223" s="106" t="n">
        <v>4043067</v>
      </c>
      <c r="L223" s="106" t="n">
        <v>4652334</v>
      </c>
      <c r="M223" s="106"/>
      <c r="N223" s="107" t="n">
        <f aca="false">SUM(C223:L223)</f>
        <v>45159470</v>
      </c>
      <c r="O223" s="107" t="n">
        <f aca="false">C223*$O$1</f>
        <v>24668477.31834</v>
      </c>
      <c r="P223" s="107" t="n">
        <f aca="false">N223-O223</f>
        <v>20490992.68166</v>
      </c>
      <c r="Q223" s="118" t="n">
        <f aca="false">COUNTIF($C223:$L223,"&gt;0")</f>
        <v>10</v>
      </c>
      <c r="R223" s="119"/>
    </row>
    <row r="224" customFormat="false" ht="12.75" hidden="false" customHeight="false" outlineLevel="0" collapsed="false">
      <c r="A224" s="111" t="n">
        <v>217</v>
      </c>
      <c r="B224" s="111" t="s">
        <v>232</v>
      </c>
      <c r="C224" s="106" t="n">
        <v>74259</v>
      </c>
      <c r="D224" s="106" t="n">
        <v>82939</v>
      </c>
      <c r="E224" s="106" t="n">
        <v>106060</v>
      </c>
      <c r="F224" s="106" t="n">
        <v>108839</v>
      </c>
      <c r="G224" s="106" t="n">
        <v>117435</v>
      </c>
      <c r="H224" s="106" t="n">
        <v>127818</v>
      </c>
      <c r="I224" s="106" t="n">
        <v>135177</v>
      </c>
      <c r="J224" s="106" t="n">
        <v>138204</v>
      </c>
      <c r="K224" s="106" t="n">
        <v>156567</v>
      </c>
      <c r="L224" s="106" t="n">
        <v>182132</v>
      </c>
      <c r="M224" s="106"/>
      <c r="N224" s="107" t="n">
        <f aca="false">SUM(C224:L224)</f>
        <v>1229430</v>
      </c>
      <c r="O224" s="107" t="n">
        <f aca="false">C224*$O$1</f>
        <v>997374.85677</v>
      </c>
      <c r="P224" s="107" t="n">
        <f aca="false">N224-O224</f>
        <v>232055.14323</v>
      </c>
      <c r="Q224" s="118" t="n">
        <f aca="false">COUNTIF($C224:$L224,"&gt;0")</f>
        <v>10</v>
      </c>
      <c r="R224" s="119"/>
    </row>
    <row r="225" customFormat="false" ht="12.75" hidden="false" customHeight="false" outlineLevel="0" collapsed="false">
      <c r="A225" s="111" t="n">
        <v>218</v>
      </c>
      <c r="B225" s="111" t="s">
        <v>233</v>
      </c>
      <c r="C225" s="106" t="n">
        <v>2289881</v>
      </c>
      <c r="D225" s="106" t="n">
        <v>2720690</v>
      </c>
      <c r="E225" s="106" t="n">
        <v>3181438</v>
      </c>
      <c r="F225" s="106" t="n">
        <v>3703984</v>
      </c>
      <c r="G225" s="106" t="n">
        <v>4288001</v>
      </c>
      <c r="H225" s="106" t="n">
        <v>5019605</v>
      </c>
      <c r="I225" s="106" t="n">
        <v>5645032</v>
      </c>
      <c r="J225" s="106" t="n">
        <v>5834843</v>
      </c>
      <c r="K225" s="106" t="n">
        <v>5018843</v>
      </c>
      <c r="L225" s="106" t="n">
        <v>6166104</v>
      </c>
      <c r="M225" s="106"/>
      <c r="N225" s="107" t="n">
        <f aca="false">SUM(C225:L225)</f>
        <v>43868421</v>
      </c>
      <c r="O225" s="107" t="n">
        <f aca="false">C225*$O$1</f>
        <v>30755460.40743</v>
      </c>
      <c r="P225" s="107" t="n">
        <f aca="false">N225-O225</f>
        <v>13112960.59257</v>
      </c>
      <c r="Q225" s="118" t="n">
        <f aca="false">COUNTIF($C225:$L225,"&gt;0")</f>
        <v>10</v>
      </c>
      <c r="R225" s="119"/>
    </row>
    <row r="226" customFormat="false" ht="12.75" hidden="false" customHeight="false" outlineLevel="0" collapsed="false">
      <c r="A226" s="111" t="n">
        <v>219</v>
      </c>
      <c r="B226" s="111" t="s">
        <v>234</v>
      </c>
      <c r="C226" s="106" t="n">
        <v>1330099</v>
      </c>
      <c r="D226" s="106" t="n">
        <v>1491936</v>
      </c>
      <c r="E226" s="106" t="n">
        <v>1713926</v>
      </c>
      <c r="F226" s="106" t="n">
        <v>2065755</v>
      </c>
      <c r="G226" s="106" t="n">
        <v>2481761</v>
      </c>
      <c r="H226" s="106" t="n">
        <v>2570598</v>
      </c>
      <c r="I226" s="106" t="n">
        <v>2937071</v>
      </c>
      <c r="J226" s="106" t="n">
        <v>3416275</v>
      </c>
      <c r="K226" s="106" t="n">
        <v>3433743</v>
      </c>
      <c r="L226" s="106" t="n">
        <v>3924087</v>
      </c>
      <c r="M226" s="106"/>
      <c r="N226" s="107" t="n">
        <f aca="false">SUM(C226:L226)</f>
        <v>25365251</v>
      </c>
      <c r="O226" s="107" t="n">
        <f aca="false">C226*$O$1</f>
        <v>17864599.57197</v>
      </c>
      <c r="P226" s="107" t="n">
        <f aca="false">N226-O226</f>
        <v>7500651.42803</v>
      </c>
      <c r="Q226" s="118" t="n">
        <f aca="false">COUNTIF($C226:$L226,"&gt;0")</f>
        <v>10</v>
      </c>
      <c r="R226" s="119"/>
    </row>
    <row r="227" customFormat="false" ht="12.75" hidden="false" customHeight="false" outlineLevel="0" collapsed="false">
      <c r="A227" s="111" t="n">
        <v>220</v>
      </c>
      <c r="B227" s="111" t="s">
        <v>235</v>
      </c>
      <c r="C227" s="106" t="n">
        <v>3438717</v>
      </c>
      <c r="D227" s="106" t="n">
        <v>4428258</v>
      </c>
      <c r="E227" s="106" t="n">
        <v>4963884</v>
      </c>
      <c r="F227" s="106" t="n">
        <v>5658682</v>
      </c>
      <c r="G227" s="106" t="n">
        <v>7489841</v>
      </c>
      <c r="H227" s="106" t="n">
        <v>9008054</v>
      </c>
      <c r="I227" s="106" t="n">
        <v>11326138</v>
      </c>
      <c r="J227" s="106" t="n">
        <v>11609321</v>
      </c>
      <c r="K227" s="106" t="n">
        <v>11476075</v>
      </c>
      <c r="L227" s="106" t="n">
        <v>9257513</v>
      </c>
      <c r="M227" s="106"/>
      <c r="N227" s="107" t="n">
        <f aca="false">SUM(C227:L227)</f>
        <v>78656483</v>
      </c>
      <c r="O227" s="107" t="n">
        <f aca="false">C227*$O$1</f>
        <v>46185511.18851</v>
      </c>
      <c r="P227" s="107" t="n">
        <f aca="false">N227-O227</f>
        <v>32470971.81149</v>
      </c>
      <c r="Q227" s="118" t="n">
        <f aca="false">COUNTIF($C227:$L227,"&gt;0")</f>
        <v>10</v>
      </c>
      <c r="R227" s="119"/>
    </row>
    <row r="228" customFormat="false" ht="12.75" hidden="false" customHeight="false" outlineLevel="0" collapsed="false">
      <c r="A228" s="111" t="n">
        <v>221</v>
      </c>
      <c r="B228" s="111" t="s">
        <v>236</v>
      </c>
      <c r="C228" s="106" t="n">
        <v>803217</v>
      </c>
      <c r="D228" s="106" t="n">
        <v>952442</v>
      </c>
      <c r="E228" s="106" t="n">
        <v>1100930</v>
      </c>
      <c r="F228" s="106" t="n">
        <v>1245993</v>
      </c>
      <c r="G228" s="106" t="n">
        <v>1368345</v>
      </c>
      <c r="H228" s="106" t="n">
        <v>1603999</v>
      </c>
      <c r="I228" s="106" t="n">
        <v>1723111</v>
      </c>
      <c r="J228" s="106" t="n">
        <v>1775914</v>
      </c>
      <c r="K228" s="106" t="n">
        <v>1943311</v>
      </c>
      <c r="L228" s="106" t="n">
        <v>0</v>
      </c>
      <c r="M228" s="106"/>
      <c r="N228" s="107" t="n">
        <f aca="false">SUM(C228:L228)</f>
        <v>12517262</v>
      </c>
      <c r="O228" s="107" t="n">
        <f aca="false">C228*$O$2</f>
        <v>10139128.67355</v>
      </c>
      <c r="P228" s="107" t="n">
        <f aca="false">N228-O228</f>
        <v>2378133.32645</v>
      </c>
      <c r="Q228" s="118" t="n">
        <f aca="false">COUNTIF($C228:$L228,"&gt;0")</f>
        <v>9</v>
      </c>
      <c r="R228" s="119"/>
    </row>
    <row r="229" customFormat="false" ht="12.75" hidden="false" customHeight="false" outlineLevel="0" collapsed="false">
      <c r="A229" s="111" t="n">
        <v>222</v>
      </c>
      <c r="B229" s="111" t="s">
        <v>237</v>
      </c>
      <c r="C229" s="106" t="n">
        <v>17806</v>
      </c>
      <c r="D229" s="106" t="n">
        <v>17258</v>
      </c>
      <c r="E229" s="106" t="n">
        <v>18649</v>
      </c>
      <c r="F229" s="106" t="n">
        <v>20215</v>
      </c>
      <c r="G229" s="106" t="n">
        <v>17493</v>
      </c>
      <c r="H229" s="106" t="n">
        <v>22680</v>
      </c>
      <c r="I229" s="106" t="n">
        <v>29902</v>
      </c>
      <c r="J229" s="106" t="n">
        <v>42432</v>
      </c>
      <c r="K229" s="106" t="n">
        <v>58205</v>
      </c>
      <c r="L229" s="106" t="n">
        <v>48736</v>
      </c>
      <c r="M229" s="106"/>
      <c r="N229" s="107" t="n">
        <f aca="false">SUM(C229:L229)</f>
        <v>293376</v>
      </c>
      <c r="O229" s="107" t="n">
        <f aca="false">C229*$O$1</f>
        <v>239152.92018</v>
      </c>
      <c r="P229" s="107" t="n">
        <f aca="false">N229-O229</f>
        <v>54223.07982</v>
      </c>
      <c r="Q229" s="118" t="n">
        <f aca="false">COUNTIF($C229:$L229,"&gt;0")</f>
        <v>10</v>
      </c>
      <c r="R229" s="119"/>
    </row>
    <row r="230" customFormat="false" ht="12.75" hidden="false" customHeight="false" outlineLevel="0" collapsed="false">
      <c r="A230" s="111" t="n">
        <v>223</v>
      </c>
      <c r="B230" s="111" t="s">
        <v>238</v>
      </c>
      <c r="C230" s="106" t="n">
        <v>664161.3</v>
      </c>
      <c r="D230" s="106" t="n">
        <v>733531.74</v>
      </c>
      <c r="E230" s="106" t="n">
        <v>1161751.2</v>
      </c>
      <c r="F230" s="106" t="n">
        <v>1141228.71</v>
      </c>
      <c r="G230" s="106" t="n">
        <v>1073512</v>
      </c>
      <c r="H230" s="106" t="n">
        <v>1264445.41</v>
      </c>
      <c r="I230" s="106" t="n">
        <v>2247414</v>
      </c>
      <c r="J230" s="106" t="n">
        <v>2626002</v>
      </c>
      <c r="K230" s="106" t="n">
        <v>2756160</v>
      </c>
      <c r="L230" s="106" t="n">
        <v>3532604</v>
      </c>
      <c r="M230" s="106"/>
      <c r="N230" s="107" t="n">
        <f aca="false">SUM(C230:L230)</f>
        <v>17200810.36</v>
      </c>
      <c r="O230" s="107" t="n">
        <f aca="false">C230*$O$1</f>
        <v>8920370.345139</v>
      </c>
      <c r="P230" s="107" t="n">
        <f aca="false">N230-O230</f>
        <v>8280440.014861</v>
      </c>
      <c r="Q230" s="118" t="n">
        <f aca="false">COUNTIF($C230:$L230,"&gt;0")</f>
        <v>10</v>
      </c>
      <c r="R230" s="119"/>
    </row>
    <row r="231" customFormat="false" ht="12.75" hidden="false" customHeight="false" outlineLevel="0" collapsed="false">
      <c r="A231" s="111" t="n">
        <v>224</v>
      </c>
      <c r="B231" s="111" t="s">
        <v>239</v>
      </c>
      <c r="C231" s="106" t="n">
        <v>657951</v>
      </c>
      <c r="D231" s="106" t="n">
        <v>839877</v>
      </c>
      <c r="E231" s="106" t="n">
        <v>1047499</v>
      </c>
      <c r="F231" s="106" t="n">
        <v>1177496</v>
      </c>
      <c r="G231" s="106" t="n">
        <v>1288792</v>
      </c>
      <c r="H231" s="106" t="n">
        <v>1349863</v>
      </c>
      <c r="I231" s="106" t="n">
        <v>1350148</v>
      </c>
      <c r="J231" s="106" t="n">
        <v>1385345</v>
      </c>
      <c r="K231" s="106" t="n">
        <v>1751739</v>
      </c>
      <c r="L231" s="106" t="n">
        <v>1809033</v>
      </c>
      <c r="M231" s="106"/>
      <c r="N231" s="107" t="n">
        <f aca="false">SUM(C231:L231)</f>
        <v>12657743</v>
      </c>
      <c r="O231" s="107" t="n">
        <f aca="false">C231*$O$1</f>
        <v>8836959.61953</v>
      </c>
      <c r="P231" s="107" t="n">
        <f aca="false">N231-O231</f>
        <v>3820783.38047</v>
      </c>
      <c r="Q231" s="118" t="n">
        <f aca="false">COUNTIF($C231:$L231,"&gt;0")</f>
        <v>10</v>
      </c>
      <c r="R231" s="119"/>
    </row>
    <row r="232" customFormat="false" ht="12.75" hidden="false" customHeight="false" outlineLevel="0" collapsed="false">
      <c r="A232" s="111" t="n">
        <v>225</v>
      </c>
      <c r="B232" s="111" t="s">
        <v>240</v>
      </c>
      <c r="C232" s="106" t="n">
        <v>46692</v>
      </c>
      <c r="D232" s="106" t="n">
        <v>69520</v>
      </c>
      <c r="E232" s="106" t="n">
        <v>74338</v>
      </c>
      <c r="F232" s="106" t="n">
        <v>61833</v>
      </c>
      <c r="G232" s="106" t="n">
        <v>76175</v>
      </c>
      <c r="H232" s="106" t="n">
        <v>77970</v>
      </c>
      <c r="I232" s="106" t="n">
        <v>103835</v>
      </c>
      <c r="J232" s="106" t="n">
        <v>122899</v>
      </c>
      <c r="K232" s="106" t="n">
        <v>129463</v>
      </c>
      <c r="L232" s="106" t="n">
        <v>128921</v>
      </c>
      <c r="M232" s="106"/>
      <c r="N232" s="107" t="n">
        <f aca="false">SUM(C232:L232)</f>
        <v>891646</v>
      </c>
      <c r="O232" s="107" t="n">
        <f aca="false">C232*$O$1</f>
        <v>627121.65276</v>
      </c>
      <c r="P232" s="107" t="n">
        <f aca="false">N232-O232</f>
        <v>264524.34724</v>
      </c>
      <c r="Q232" s="118" t="n">
        <f aca="false">COUNTIF($C232:$L232,"&gt;0")</f>
        <v>10</v>
      </c>
      <c r="R232" s="119"/>
    </row>
    <row r="233" customFormat="false" ht="12.75" hidden="false" customHeight="false" outlineLevel="0" collapsed="false">
      <c r="A233" s="111" t="n">
        <v>226</v>
      </c>
      <c r="B233" s="111" t="s">
        <v>241</v>
      </c>
      <c r="C233" s="106" t="n">
        <v>1479213</v>
      </c>
      <c r="D233" s="106" t="n">
        <v>1734863</v>
      </c>
      <c r="E233" s="106" t="n">
        <v>2113293</v>
      </c>
      <c r="F233" s="106" t="n">
        <v>2488062</v>
      </c>
      <c r="G233" s="106" t="n">
        <v>3097956</v>
      </c>
      <c r="H233" s="106" t="n">
        <v>3303484</v>
      </c>
      <c r="I233" s="106" t="n">
        <v>4053082</v>
      </c>
      <c r="J233" s="106" t="n">
        <v>3800975</v>
      </c>
      <c r="K233" s="106" t="n">
        <v>3563260</v>
      </c>
      <c r="L233" s="106" t="n">
        <v>4175729</v>
      </c>
      <c r="M233" s="106"/>
      <c r="N233" s="107" t="n">
        <f aca="false">SUM(C233:L233)</f>
        <v>29809917</v>
      </c>
      <c r="O233" s="107" t="n">
        <f aca="false">C233*$O$1</f>
        <v>19867354.17939</v>
      </c>
      <c r="P233" s="107" t="n">
        <f aca="false">N233-O233</f>
        <v>9942562.82061</v>
      </c>
      <c r="Q233" s="118" t="n">
        <f aca="false">COUNTIF($C233:$L233,"&gt;0")</f>
        <v>10</v>
      </c>
      <c r="R233" s="119"/>
    </row>
    <row r="234" customFormat="false" ht="12.75" hidden="false" customHeight="false" outlineLevel="0" collapsed="false">
      <c r="A234" s="111" t="n">
        <v>227</v>
      </c>
      <c r="B234" s="111" t="s">
        <v>242</v>
      </c>
      <c r="C234" s="106" t="n">
        <v>1686274</v>
      </c>
      <c r="D234" s="106" t="n">
        <v>1950520</v>
      </c>
      <c r="E234" s="106" t="n">
        <v>2309502</v>
      </c>
      <c r="F234" s="106" t="n">
        <v>2748271</v>
      </c>
      <c r="G234" s="106" t="n">
        <v>3128926</v>
      </c>
      <c r="H234" s="106" t="n">
        <v>3655934</v>
      </c>
      <c r="I234" s="106" t="n">
        <v>3121842</v>
      </c>
      <c r="J234" s="106" t="n">
        <v>4604038</v>
      </c>
      <c r="K234" s="106" t="n">
        <v>3098862</v>
      </c>
      <c r="L234" s="106" t="n">
        <v>3865541</v>
      </c>
      <c r="M234" s="106"/>
      <c r="N234" s="107" t="n">
        <f aca="false">SUM(C234:L234)</f>
        <v>30169710</v>
      </c>
      <c r="O234" s="107" t="n">
        <f aca="false">C234*$O$1</f>
        <v>22648396.68222</v>
      </c>
      <c r="P234" s="107" t="n">
        <f aca="false">N234-O234</f>
        <v>7521313.31778</v>
      </c>
      <c r="Q234" s="118" t="n">
        <f aca="false">COUNTIF($C234:$L234,"&gt;0")</f>
        <v>10</v>
      </c>
      <c r="R234" s="119"/>
    </row>
    <row r="235" customFormat="false" ht="12.75" hidden="false" customHeight="false" outlineLevel="0" collapsed="false">
      <c r="A235" s="111" t="n">
        <v>228</v>
      </c>
      <c r="B235" s="111" t="s">
        <v>243</v>
      </c>
      <c r="C235" s="106" t="n">
        <v>197683</v>
      </c>
      <c r="D235" s="106" t="n">
        <v>213857</v>
      </c>
      <c r="E235" s="106" t="n">
        <v>229669</v>
      </c>
      <c r="F235" s="106" t="n">
        <v>251701</v>
      </c>
      <c r="G235" s="106" t="n">
        <v>329398</v>
      </c>
      <c r="H235" s="106" t="n">
        <v>210664</v>
      </c>
      <c r="I235" s="106" t="n">
        <v>279167</v>
      </c>
      <c r="J235" s="106" t="n">
        <v>359268</v>
      </c>
      <c r="K235" s="106" t="n">
        <v>299593</v>
      </c>
      <c r="L235" s="106" t="n">
        <v>295852</v>
      </c>
      <c r="M235" s="106"/>
      <c r="N235" s="107" t="n">
        <f aca="false">SUM(C235:L235)</f>
        <v>2666852</v>
      </c>
      <c r="O235" s="107" t="n">
        <f aca="false">C235*$O$1</f>
        <v>2655086.30349</v>
      </c>
      <c r="P235" s="107" t="n">
        <f aca="false">N235-O235</f>
        <v>11765.6965100002</v>
      </c>
      <c r="Q235" s="118" t="n">
        <f aca="false">COUNTIF($C235:$L235,"&gt;0")</f>
        <v>10</v>
      </c>
      <c r="R235" s="119"/>
    </row>
    <row r="236" customFormat="false" ht="12.75" hidden="false" customHeight="false" outlineLevel="0" collapsed="false">
      <c r="A236" s="111" t="n">
        <v>229</v>
      </c>
      <c r="B236" s="111" t="s">
        <v>244</v>
      </c>
      <c r="C236" s="106" t="n">
        <v>11013626</v>
      </c>
      <c r="D236" s="106" t="n">
        <v>12827803</v>
      </c>
      <c r="E236" s="106" t="n">
        <v>14521203</v>
      </c>
      <c r="F236" s="106" t="n">
        <v>14230308</v>
      </c>
      <c r="G236" s="106" t="n">
        <v>14299394</v>
      </c>
      <c r="H236" s="106" t="n">
        <v>17642445</v>
      </c>
      <c r="I236" s="106" t="n">
        <v>22399485</v>
      </c>
      <c r="J236" s="106" t="n">
        <v>20236214</v>
      </c>
      <c r="K236" s="106" t="n">
        <v>20407244</v>
      </c>
      <c r="L236" s="106" t="n">
        <v>21043542</v>
      </c>
      <c r="M236" s="106"/>
      <c r="N236" s="107" t="n">
        <f aca="false">SUM(C236:L236)</f>
        <v>168621264</v>
      </c>
      <c r="O236" s="107" t="n">
        <f aca="false">C236*$O$1</f>
        <v>147924341.21478</v>
      </c>
      <c r="P236" s="107" t="n">
        <f aca="false">N236-O236</f>
        <v>20696922.78522</v>
      </c>
      <c r="Q236" s="118" t="n">
        <f aca="false">COUNTIF($C236:$L236,"&gt;0")</f>
        <v>10</v>
      </c>
      <c r="R236" s="119"/>
    </row>
    <row r="237" customFormat="false" ht="12.75" hidden="false" customHeight="false" outlineLevel="0" collapsed="false">
      <c r="A237" s="111" t="n">
        <v>230</v>
      </c>
      <c r="B237" s="111" t="s">
        <v>245</v>
      </c>
      <c r="C237" s="106" t="n">
        <v>36299</v>
      </c>
      <c r="D237" s="106" t="n">
        <v>38170</v>
      </c>
      <c r="E237" s="106" t="n">
        <v>41385</v>
      </c>
      <c r="F237" s="106" t="n">
        <v>52190</v>
      </c>
      <c r="G237" s="106" t="n">
        <v>54621</v>
      </c>
      <c r="H237" s="106" t="n">
        <v>70477</v>
      </c>
      <c r="I237" s="106" t="n">
        <v>103510</v>
      </c>
      <c r="J237" s="106" t="n">
        <v>109576</v>
      </c>
      <c r="K237" s="106" t="n">
        <v>122712</v>
      </c>
      <c r="L237" s="106" t="n">
        <v>112768</v>
      </c>
      <c r="M237" s="106"/>
      <c r="N237" s="107" t="n">
        <f aca="false">SUM(C237:L237)</f>
        <v>741708</v>
      </c>
      <c r="O237" s="107" t="n">
        <f aca="false">C237*$O$1</f>
        <v>487532.95797</v>
      </c>
      <c r="P237" s="107" t="n">
        <f aca="false">N237-O237</f>
        <v>254175.04203</v>
      </c>
      <c r="Q237" s="118" t="n">
        <f aca="false">COUNTIF($C237:$L237,"&gt;0")</f>
        <v>10</v>
      </c>
      <c r="R237" s="119"/>
    </row>
    <row r="238" customFormat="false" ht="12.75" hidden="false" customHeight="false" outlineLevel="0" collapsed="false">
      <c r="A238" s="111" t="n">
        <v>231</v>
      </c>
      <c r="B238" s="111" t="s">
        <v>246</v>
      </c>
      <c r="C238" s="106" t="n">
        <v>1701657</v>
      </c>
      <c r="D238" s="106" t="n">
        <v>1951854</v>
      </c>
      <c r="E238" s="106" t="n">
        <v>2322560</v>
      </c>
      <c r="F238" s="106" t="n">
        <v>2500736</v>
      </c>
      <c r="G238" s="106" t="n">
        <v>3674269</v>
      </c>
      <c r="H238" s="106" t="n">
        <v>4233220</v>
      </c>
      <c r="I238" s="106" t="n">
        <v>4768687</v>
      </c>
      <c r="J238" s="106" t="n">
        <v>5164720</v>
      </c>
      <c r="K238" s="106" t="n">
        <v>4531767</v>
      </c>
      <c r="L238" s="106" t="n">
        <v>5572921</v>
      </c>
      <c r="M238" s="106"/>
      <c r="N238" s="107" t="n">
        <f aca="false">SUM(C238:L238)</f>
        <v>36422391</v>
      </c>
      <c r="O238" s="107" t="n">
        <f aca="false">C238*$O$1</f>
        <v>22855006.21671</v>
      </c>
      <c r="P238" s="107" t="n">
        <f aca="false">N238-O238</f>
        <v>13567384.78329</v>
      </c>
      <c r="Q238" s="118" t="n">
        <f aca="false">COUNTIF($C238:$L238,"&gt;0")</f>
        <v>10</v>
      </c>
      <c r="R238" s="119"/>
    </row>
    <row r="239" customFormat="false" ht="12.75" hidden="false" customHeight="false" outlineLevel="0" collapsed="false">
      <c r="A239" s="111" t="n">
        <v>232</v>
      </c>
      <c r="B239" s="111" t="s">
        <v>247</v>
      </c>
      <c r="C239" s="106" t="n">
        <v>224644</v>
      </c>
      <c r="D239" s="106" t="n">
        <v>277479</v>
      </c>
      <c r="E239" s="106" t="n">
        <v>324193</v>
      </c>
      <c r="F239" s="106" t="n">
        <v>375657</v>
      </c>
      <c r="G239" s="106" t="n">
        <v>435726</v>
      </c>
      <c r="H239" s="106" t="n">
        <v>506806</v>
      </c>
      <c r="I239" s="106" t="n">
        <v>555735</v>
      </c>
      <c r="J239" s="106" t="n">
        <v>573379</v>
      </c>
      <c r="K239" s="106" t="n">
        <v>615384</v>
      </c>
      <c r="L239" s="106" t="n">
        <v>608577</v>
      </c>
      <c r="M239" s="106"/>
      <c r="N239" s="107" t="n">
        <f aca="false">SUM(C239:L239)</f>
        <v>4497580</v>
      </c>
      <c r="O239" s="107" t="n">
        <f aca="false">C239*$O$1</f>
        <v>3017200.30332</v>
      </c>
      <c r="P239" s="107" t="n">
        <f aca="false">N239-O239</f>
        <v>1480379.69668</v>
      </c>
      <c r="Q239" s="118" t="n">
        <f aca="false">COUNTIF($C239:$L239,"&gt;0")</f>
        <v>10</v>
      </c>
      <c r="R239" s="119"/>
    </row>
    <row r="240" customFormat="false" ht="12.75" hidden="false" customHeight="false" outlineLevel="0" collapsed="false">
      <c r="A240" s="111" t="n">
        <v>233</v>
      </c>
      <c r="B240" s="111" t="s">
        <v>248</v>
      </c>
      <c r="C240" s="106" t="n">
        <v>13063</v>
      </c>
      <c r="D240" s="106" t="n">
        <v>16853</v>
      </c>
      <c r="E240" s="106" t="n">
        <v>19743</v>
      </c>
      <c r="F240" s="106" t="n">
        <v>25258</v>
      </c>
      <c r="G240" s="106" t="n">
        <v>27732</v>
      </c>
      <c r="H240" s="106" t="n">
        <v>38388</v>
      </c>
      <c r="I240" s="106" t="n">
        <v>41947</v>
      </c>
      <c r="J240" s="106" t="n">
        <v>49149</v>
      </c>
      <c r="K240" s="106" t="n">
        <v>71148</v>
      </c>
      <c r="L240" s="106" t="n">
        <v>74915</v>
      </c>
      <c r="M240" s="106"/>
      <c r="N240" s="107" t="n">
        <f aca="false">SUM(C240:L240)</f>
        <v>378196</v>
      </c>
      <c r="O240" s="107" t="n">
        <f aca="false">C240*$O$1</f>
        <v>175449.54489</v>
      </c>
      <c r="P240" s="107" t="n">
        <f aca="false">N240-O240</f>
        <v>202746.45511</v>
      </c>
      <c r="Q240" s="118" t="n">
        <f aca="false">COUNTIF($C240:$L240,"&gt;0")</f>
        <v>10</v>
      </c>
      <c r="R240" s="119"/>
    </row>
    <row r="241" customFormat="false" ht="12.75" hidden="false" customHeight="false" outlineLevel="0" collapsed="false">
      <c r="A241" s="111" t="n">
        <v>234</v>
      </c>
      <c r="B241" s="111" t="s">
        <v>249</v>
      </c>
      <c r="C241" s="106" t="n">
        <v>27451</v>
      </c>
      <c r="D241" s="106" t="n">
        <v>22674</v>
      </c>
      <c r="E241" s="106" t="n">
        <v>12392</v>
      </c>
      <c r="F241" s="106" t="n">
        <v>16106</v>
      </c>
      <c r="G241" s="106" t="n">
        <v>18295</v>
      </c>
      <c r="H241" s="106" t="n">
        <v>27464</v>
      </c>
      <c r="I241" s="106" t="n">
        <v>39399</v>
      </c>
      <c r="J241" s="106" t="n">
        <v>45352</v>
      </c>
      <c r="K241" s="106" t="n">
        <v>56656</v>
      </c>
      <c r="L241" s="106" t="n">
        <v>0</v>
      </c>
      <c r="M241" s="106"/>
      <c r="N241" s="107" t="n">
        <f aca="false">SUM(C241:L241)</f>
        <v>265789</v>
      </c>
      <c r="O241" s="107" t="n">
        <f aca="false">C241*$O$2</f>
        <v>346518.09065</v>
      </c>
      <c r="P241" s="107" t="n">
        <f aca="false">N241-O241</f>
        <v>-80729.09065</v>
      </c>
      <c r="Q241" s="118" t="n">
        <f aca="false">COUNTIF($C241:$L241,"&gt;0")</f>
        <v>9</v>
      </c>
      <c r="R241" s="119"/>
    </row>
    <row r="242" customFormat="false" ht="12.75" hidden="false" customHeight="false" outlineLevel="0" collapsed="false">
      <c r="A242" s="111" t="n">
        <v>235</v>
      </c>
      <c r="B242" s="111" t="s">
        <v>250</v>
      </c>
      <c r="C242" s="106" t="n">
        <v>56261</v>
      </c>
      <c r="D242" s="106" t="n">
        <v>57458</v>
      </c>
      <c r="E242" s="106" t="n">
        <v>56000</v>
      </c>
      <c r="F242" s="106" t="n">
        <v>83654</v>
      </c>
      <c r="G242" s="106" t="n">
        <v>78813</v>
      </c>
      <c r="H242" s="106" t="n">
        <v>93375</v>
      </c>
      <c r="I242" s="106" t="n">
        <v>78116</v>
      </c>
      <c r="J242" s="106" t="n">
        <v>78470</v>
      </c>
      <c r="K242" s="106" t="n">
        <v>83957</v>
      </c>
      <c r="L242" s="106" t="n">
        <v>80809</v>
      </c>
      <c r="M242" s="106"/>
      <c r="N242" s="107" t="n">
        <f aca="false">SUM(C242:L242)</f>
        <v>746913</v>
      </c>
      <c r="O242" s="107" t="n">
        <f aca="false">C242*$O$1</f>
        <v>755643.17883</v>
      </c>
      <c r="P242" s="107" t="n">
        <f aca="false">N242-O242</f>
        <v>-8730.17882999999</v>
      </c>
      <c r="Q242" s="118" t="n">
        <f aca="false">COUNTIF($C242:$L242,"&gt;0")</f>
        <v>10</v>
      </c>
      <c r="R242" s="119"/>
    </row>
    <row r="243" customFormat="false" ht="12.75" hidden="false" customHeight="false" outlineLevel="0" collapsed="false">
      <c r="A243" s="111" t="n">
        <v>236</v>
      </c>
      <c r="B243" s="111" t="s">
        <v>251</v>
      </c>
      <c r="C243" s="106" t="n">
        <v>11572833</v>
      </c>
      <c r="D243" s="106" t="n">
        <v>14256035</v>
      </c>
      <c r="E243" s="106" t="n">
        <v>12197052</v>
      </c>
      <c r="F243" s="106" t="n">
        <v>14349899</v>
      </c>
      <c r="G243" s="106" t="n">
        <v>15561116</v>
      </c>
      <c r="H243" s="106" t="n">
        <v>16816599</v>
      </c>
      <c r="I243" s="106" t="n">
        <v>18911434</v>
      </c>
      <c r="J243" s="106" t="n">
        <v>20727112</v>
      </c>
      <c r="K243" s="106" t="n">
        <v>24803813</v>
      </c>
      <c r="L243" s="106" t="n">
        <v>20839799</v>
      </c>
      <c r="M243" s="106"/>
      <c r="N243" s="107" t="n">
        <f aca="false">SUM(C243:L243)</f>
        <v>170035692</v>
      </c>
      <c r="O243" s="107" t="n">
        <f aca="false">C243*$O$1</f>
        <v>155435067.20799</v>
      </c>
      <c r="P243" s="107" t="n">
        <f aca="false">N243-O243</f>
        <v>14600624.79201</v>
      </c>
      <c r="Q243" s="118" t="n">
        <f aca="false">COUNTIF($C243:$L243,"&gt;0")</f>
        <v>10</v>
      </c>
      <c r="R243" s="119"/>
    </row>
    <row r="244" customFormat="false" ht="12.75" hidden="false" customHeight="false" outlineLevel="0" collapsed="false">
      <c r="A244" s="111" t="n">
        <v>237</v>
      </c>
      <c r="B244" s="111" t="s">
        <v>252</v>
      </c>
      <c r="C244" s="106" t="n">
        <v>13894</v>
      </c>
      <c r="D244" s="106" t="n">
        <v>16024</v>
      </c>
      <c r="E244" s="106" t="n">
        <v>24010</v>
      </c>
      <c r="F244" s="106" t="n">
        <v>27122</v>
      </c>
      <c r="G244" s="106" t="n">
        <v>28053</v>
      </c>
      <c r="H244" s="106" t="n">
        <v>30459</v>
      </c>
      <c r="I244" s="106" t="n">
        <v>31485</v>
      </c>
      <c r="J244" s="106" t="n">
        <v>33033</v>
      </c>
      <c r="K244" s="106" t="n">
        <v>41161</v>
      </c>
      <c r="L244" s="106" t="n">
        <v>47926</v>
      </c>
      <c r="M244" s="106"/>
      <c r="N244" s="107" t="n">
        <f aca="false">SUM(C244:L244)</f>
        <v>293167</v>
      </c>
      <c r="O244" s="107" t="n">
        <f aca="false">C244*$O$1</f>
        <v>186610.73082</v>
      </c>
      <c r="P244" s="107" t="n">
        <f aca="false">N244-O244</f>
        <v>106556.26918</v>
      </c>
      <c r="Q244" s="118" t="n">
        <f aca="false">COUNTIF($C244:$L244,"&gt;0")</f>
        <v>10</v>
      </c>
      <c r="R244" s="119"/>
    </row>
    <row r="245" customFormat="false" ht="12.75" hidden="false" customHeight="false" outlineLevel="0" collapsed="false">
      <c r="A245" s="111" t="n">
        <v>238</v>
      </c>
      <c r="B245" s="111" t="s">
        <v>253</v>
      </c>
      <c r="C245" s="106" t="n">
        <v>440416</v>
      </c>
      <c r="D245" s="106" t="n">
        <v>560478</v>
      </c>
      <c r="E245" s="106" t="n">
        <v>665308</v>
      </c>
      <c r="F245" s="106" t="n">
        <v>773274</v>
      </c>
      <c r="G245" s="106" t="n">
        <v>931725</v>
      </c>
      <c r="H245" s="106" t="n">
        <v>1185387</v>
      </c>
      <c r="I245" s="106" t="n">
        <v>1394988</v>
      </c>
      <c r="J245" s="106" t="n">
        <v>1429763</v>
      </c>
      <c r="K245" s="106" t="n">
        <v>1522243</v>
      </c>
      <c r="L245" s="106" t="n">
        <v>1605185</v>
      </c>
      <c r="M245" s="106"/>
      <c r="N245" s="107" t="n">
        <f aca="false">SUM(C245:L245)</f>
        <v>10508767</v>
      </c>
      <c r="O245" s="107" t="n">
        <f aca="false">C245*$O$1</f>
        <v>5915240.50848</v>
      </c>
      <c r="P245" s="107" t="n">
        <f aca="false">N245-O245</f>
        <v>4593526.49152</v>
      </c>
      <c r="Q245" s="118" t="n">
        <f aca="false">COUNTIF($C245:$L245,"&gt;0")</f>
        <v>10</v>
      </c>
      <c r="R245" s="119"/>
    </row>
    <row r="246" customFormat="false" ht="12.75" hidden="false" customHeight="false" outlineLevel="0" collapsed="false">
      <c r="A246" s="111" t="n">
        <v>239</v>
      </c>
      <c r="B246" s="111" t="s">
        <v>254</v>
      </c>
      <c r="C246" s="106" t="n">
        <v>10873590</v>
      </c>
      <c r="D246" s="106" t="n">
        <v>13648607</v>
      </c>
      <c r="E246" s="106" t="n">
        <v>13998001</v>
      </c>
      <c r="F246" s="106" t="n">
        <v>14658968</v>
      </c>
      <c r="G246" s="106" t="n">
        <v>16868658</v>
      </c>
      <c r="H246" s="106" t="n">
        <v>20597786</v>
      </c>
      <c r="I246" s="106" t="n">
        <v>19349779</v>
      </c>
      <c r="J246" s="106" t="n">
        <v>23028527</v>
      </c>
      <c r="K246" s="106" t="n">
        <v>23979246</v>
      </c>
      <c r="L246" s="106" t="n">
        <v>30120111</v>
      </c>
      <c r="M246" s="106"/>
      <c r="N246" s="107" t="n">
        <f aca="false">SUM(C246:L246)</f>
        <v>187123273</v>
      </c>
      <c r="O246" s="107" t="n">
        <f aca="false">C246*$O$1</f>
        <v>146043513.4977</v>
      </c>
      <c r="P246" s="107" t="n">
        <f aca="false">N246-O246</f>
        <v>41079759.5023</v>
      </c>
      <c r="Q246" s="118" t="n">
        <f aca="false">COUNTIF($C246:$L246,"&gt;0")</f>
        <v>10</v>
      </c>
      <c r="R246" s="119"/>
    </row>
    <row r="247" customFormat="false" ht="12.75" hidden="false" customHeight="false" outlineLevel="0" collapsed="false">
      <c r="A247" s="111" t="n">
        <v>240</v>
      </c>
      <c r="B247" s="111" t="s">
        <v>255</v>
      </c>
      <c r="C247" s="106" t="n">
        <v>116799</v>
      </c>
      <c r="D247" s="106" t="n">
        <v>99593</v>
      </c>
      <c r="E247" s="106" t="n">
        <v>117130</v>
      </c>
      <c r="F247" s="106" t="n">
        <v>151992</v>
      </c>
      <c r="G247" s="106" t="n">
        <v>152550</v>
      </c>
      <c r="H247" s="106" t="n">
        <v>149639</v>
      </c>
      <c r="I247" s="106" t="n">
        <v>151267</v>
      </c>
      <c r="J247" s="106" t="n">
        <v>175002</v>
      </c>
      <c r="K247" s="106" t="n">
        <v>202668</v>
      </c>
      <c r="L247" s="106" t="n">
        <v>210073</v>
      </c>
      <c r="M247" s="106"/>
      <c r="N247" s="107" t="n">
        <f aca="false">SUM(C247:L247)</f>
        <v>1526713</v>
      </c>
      <c r="O247" s="107" t="n">
        <f aca="false">C247*$O$1</f>
        <v>1568730.87297</v>
      </c>
      <c r="P247" s="107" t="n">
        <f aca="false">N247-O247</f>
        <v>-42017.8729699999</v>
      </c>
      <c r="Q247" s="118" t="n">
        <f aca="false">COUNTIF($C247:$L247,"&gt;0")</f>
        <v>10</v>
      </c>
      <c r="R247" s="119"/>
    </row>
    <row r="248" customFormat="false" ht="12.75" hidden="false" customHeight="false" outlineLevel="0" collapsed="false">
      <c r="A248" s="111" t="n">
        <v>241</v>
      </c>
      <c r="B248" s="111" t="s">
        <v>256</v>
      </c>
      <c r="C248" s="106" t="n">
        <v>113520</v>
      </c>
      <c r="D248" s="106" t="n">
        <v>116342</v>
      </c>
      <c r="E248" s="106" t="n">
        <v>148954</v>
      </c>
      <c r="F248" s="106" t="n">
        <v>199728</v>
      </c>
      <c r="G248" s="106" t="n">
        <v>218793</v>
      </c>
      <c r="H248" s="106" t="n">
        <v>220791</v>
      </c>
      <c r="I248" s="106" t="n">
        <v>238231</v>
      </c>
      <c r="J248" s="106" t="n">
        <v>250102</v>
      </c>
      <c r="K248" s="106" t="n">
        <v>284661</v>
      </c>
      <c r="L248" s="106" t="n">
        <v>0</v>
      </c>
      <c r="M248" s="106"/>
      <c r="N248" s="107" t="n">
        <f aca="false">SUM(C248:L248)</f>
        <v>1791122</v>
      </c>
      <c r="O248" s="107" t="n">
        <f aca="false">C248*$O$2</f>
        <v>1432979.988</v>
      </c>
      <c r="P248" s="107" t="n">
        <f aca="false">N248-O248</f>
        <v>358142.012</v>
      </c>
      <c r="Q248" s="118" t="n">
        <f aca="false">COUNTIF($C248:$L248,"&gt;0")</f>
        <v>9</v>
      </c>
      <c r="R248" s="119"/>
    </row>
    <row r="249" customFormat="false" ht="12.75" hidden="false" customHeight="false" outlineLevel="0" collapsed="false">
      <c r="A249" s="111" t="n">
        <v>242</v>
      </c>
      <c r="B249" s="111" t="s">
        <v>257</v>
      </c>
      <c r="C249" s="106" t="n">
        <v>1518606</v>
      </c>
      <c r="D249" s="106" t="n">
        <v>1150359</v>
      </c>
      <c r="E249" s="106" t="n">
        <v>2084486</v>
      </c>
      <c r="F249" s="106" t="n">
        <v>1938647</v>
      </c>
      <c r="G249" s="106" t="n">
        <v>1990039</v>
      </c>
      <c r="H249" s="106" t="n">
        <v>2304191</v>
      </c>
      <c r="I249" s="106" t="n">
        <v>2149056</v>
      </c>
      <c r="J249" s="106" t="n">
        <v>2139791</v>
      </c>
      <c r="K249" s="106" t="n">
        <v>2693359</v>
      </c>
      <c r="L249" s="106" t="n">
        <v>0</v>
      </c>
      <c r="M249" s="106"/>
      <c r="N249" s="107" t="n">
        <f aca="false">SUM(C249:L249)</f>
        <v>17968534</v>
      </c>
      <c r="O249" s="107" t="n">
        <f aca="false">C249*$O$2</f>
        <v>19169591.3289</v>
      </c>
      <c r="P249" s="107" t="n">
        <f aca="false">N249-O249</f>
        <v>-1201057.3289</v>
      </c>
      <c r="Q249" s="118" t="n">
        <f aca="false">COUNTIF($C249:$L249,"&gt;0")</f>
        <v>9</v>
      </c>
      <c r="R249" s="119"/>
    </row>
    <row r="250" customFormat="false" ht="12.75" hidden="false" customHeight="false" outlineLevel="0" collapsed="false">
      <c r="A250" s="111" t="n">
        <v>243</v>
      </c>
      <c r="B250" s="111" t="s">
        <v>258</v>
      </c>
      <c r="C250" s="106" t="n">
        <v>20056382</v>
      </c>
      <c r="D250" s="106" t="n">
        <v>18810465</v>
      </c>
      <c r="E250" s="106" t="n">
        <v>25875680</v>
      </c>
      <c r="F250" s="106" t="n">
        <v>26645227</v>
      </c>
      <c r="G250" s="106" t="n">
        <v>29571895</v>
      </c>
      <c r="H250" s="106" t="n">
        <v>30715872</v>
      </c>
      <c r="I250" s="106" t="n">
        <v>33808590</v>
      </c>
      <c r="J250" s="106" t="n">
        <v>36559678</v>
      </c>
      <c r="K250" s="106" t="n">
        <v>40046229</v>
      </c>
      <c r="L250" s="106" t="n">
        <v>31666672</v>
      </c>
      <c r="M250" s="106"/>
      <c r="N250" s="107" t="n">
        <f aca="false">SUM(C250:L250)</f>
        <v>293756690</v>
      </c>
      <c r="O250" s="107" t="n">
        <f aca="false">C250*$O$1</f>
        <v>269377868.33346</v>
      </c>
      <c r="P250" s="107" t="n">
        <f aca="false">N250-O250</f>
        <v>24378821.66654</v>
      </c>
      <c r="Q250" s="118" t="n">
        <f aca="false">COUNTIF($C250:$L250,"&gt;0")</f>
        <v>10</v>
      </c>
      <c r="R250" s="119"/>
    </row>
    <row r="251" customFormat="false" ht="12.75" hidden="false" customHeight="false" outlineLevel="0" collapsed="false">
      <c r="A251" s="111" t="n">
        <v>244</v>
      </c>
      <c r="B251" s="111" t="s">
        <v>259</v>
      </c>
      <c r="C251" s="106" t="n">
        <v>1880639</v>
      </c>
      <c r="D251" s="106" t="n">
        <v>2407476</v>
      </c>
      <c r="E251" s="106" t="n">
        <v>2977130</v>
      </c>
      <c r="F251" s="106" t="n">
        <v>3206181</v>
      </c>
      <c r="G251" s="106" t="n">
        <v>4090168</v>
      </c>
      <c r="H251" s="106" t="n">
        <v>4068893</v>
      </c>
      <c r="I251" s="106" t="n">
        <v>4370722</v>
      </c>
      <c r="J251" s="106" t="n">
        <v>5077514</v>
      </c>
      <c r="K251" s="106" t="n">
        <v>5032189</v>
      </c>
      <c r="L251" s="106" t="n">
        <v>7413242</v>
      </c>
      <c r="M251" s="106"/>
      <c r="N251" s="107" t="n">
        <f aca="false">SUM(C251:L251)</f>
        <v>40524154</v>
      </c>
      <c r="O251" s="107" t="n">
        <f aca="false">C251*$O$1</f>
        <v>25258918.82817</v>
      </c>
      <c r="P251" s="107" t="n">
        <f aca="false">N251-O251</f>
        <v>15265235.17183</v>
      </c>
      <c r="Q251" s="118" t="n">
        <f aca="false">COUNTIF($C251:$L251,"&gt;0")</f>
        <v>10</v>
      </c>
      <c r="R251" s="119"/>
    </row>
    <row r="252" customFormat="false" ht="12.75" hidden="false" customHeight="false" outlineLevel="0" collapsed="false">
      <c r="A252" s="111" t="n">
        <v>245</v>
      </c>
      <c r="B252" s="111" t="s">
        <v>260</v>
      </c>
      <c r="C252" s="106" t="n">
        <v>636227</v>
      </c>
      <c r="D252" s="106" t="n">
        <v>733414</v>
      </c>
      <c r="E252" s="106" t="n">
        <v>827739</v>
      </c>
      <c r="F252" s="106" t="n">
        <v>962851</v>
      </c>
      <c r="G252" s="106" t="n">
        <v>844141</v>
      </c>
      <c r="H252" s="106" t="n">
        <v>1048946</v>
      </c>
      <c r="I252" s="106" t="n">
        <v>1188922</v>
      </c>
      <c r="J252" s="106" t="n">
        <v>1246433</v>
      </c>
      <c r="K252" s="106" t="n">
        <v>1293794</v>
      </c>
      <c r="L252" s="106" t="n">
        <v>1368673</v>
      </c>
      <c r="M252" s="106"/>
      <c r="N252" s="107" t="n">
        <f aca="false">SUM(C252:L252)</f>
        <v>10151140</v>
      </c>
      <c r="O252" s="107" t="n">
        <f aca="false">C252*$O$1</f>
        <v>8545183.92381</v>
      </c>
      <c r="P252" s="107" t="n">
        <f aca="false">N252-O252</f>
        <v>1605956.07619</v>
      </c>
      <c r="Q252" s="118" t="n">
        <f aca="false">COUNTIF($C252:$L252,"&gt;0")</f>
        <v>10</v>
      </c>
      <c r="R252" s="119"/>
    </row>
    <row r="253" customFormat="false" ht="12.75" hidden="false" customHeight="false" outlineLevel="0" collapsed="false">
      <c r="A253" s="111" t="n">
        <v>246</v>
      </c>
      <c r="B253" s="111" t="s">
        <v>261</v>
      </c>
      <c r="C253" s="106" t="n">
        <v>2855150</v>
      </c>
      <c r="D253" s="106" t="n">
        <v>3298839</v>
      </c>
      <c r="E253" s="106" t="n">
        <v>3880899</v>
      </c>
      <c r="F253" s="106" t="n">
        <v>4341283</v>
      </c>
      <c r="G253" s="106" t="n">
        <v>4891925</v>
      </c>
      <c r="H253" s="106" t="n">
        <v>5597026</v>
      </c>
      <c r="I253" s="106" t="n">
        <v>6113995</v>
      </c>
      <c r="J253" s="106" t="n">
        <v>6507197</v>
      </c>
      <c r="K253" s="106" t="n">
        <v>5987264</v>
      </c>
      <c r="L253" s="106" t="n">
        <v>6778180</v>
      </c>
      <c r="M253" s="106"/>
      <c r="N253" s="107" t="n">
        <f aca="false">SUM(C253:L253)</f>
        <v>50251758</v>
      </c>
      <c r="O253" s="107" t="n">
        <f aca="false">C253*$O$1</f>
        <v>38347605.3045</v>
      </c>
      <c r="P253" s="107" t="n">
        <f aca="false">N253-O253</f>
        <v>11904152.6955</v>
      </c>
      <c r="Q253" s="118" t="n">
        <f aca="false">COUNTIF($C253:$L253,"&gt;0")</f>
        <v>10</v>
      </c>
      <c r="R253" s="119"/>
    </row>
    <row r="254" customFormat="false" ht="12.75" hidden="false" customHeight="false" outlineLevel="0" collapsed="false">
      <c r="A254" s="111" t="n">
        <v>247</v>
      </c>
      <c r="B254" s="111" t="s">
        <v>262</v>
      </c>
      <c r="C254" s="106" t="n">
        <v>239744</v>
      </c>
      <c r="D254" s="106" t="n">
        <v>269731</v>
      </c>
      <c r="E254" s="106" t="n">
        <v>329888</v>
      </c>
      <c r="F254" s="106" t="n">
        <v>396666</v>
      </c>
      <c r="G254" s="106" t="n">
        <v>448986</v>
      </c>
      <c r="H254" s="106" t="n">
        <v>506079</v>
      </c>
      <c r="I254" s="106" t="n">
        <v>558871</v>
      </c>
      <c r="J254" s="106" t="n">
        <v>572486</v>
      </c>
      <c r="K254" s="106" t="n">
        <v>608490</v>
      </c>
      <c r="L254" s="106" t="n">
        <v>643232</v>
      </c>
      <c r="M254" s="106"/>
      <c r="N254" s="107" t="n">
        <f aca="false">SUM(C254:L254)</f>
        <v>4574173</v>
      </c>
      <c r="O254" s="107" t="n">
        <f aca="false">C254*$O$1</f>
        <v>3220008.85632</v>
      </c>
      <c r="P254" s="107" t="n">
        <f aca="false">N254-O254</f>
        <v>1354164.14368</v>
      </c>
      <c r="Q254" s="118" t="n">
        <f aca="false">COUNTIF($C254:$L254,"&gt;0")</f>
        <v>10</v>
      </c>
      <c r="R254" s="119"/>
    </row>
    <row r="255" customFormat="false" ht="12.75" hidden="false" customHeight="false" outlineLevel="0" collapsed="false">
      <c r="A255" s="111" t="n">
        <v>248</v>
      </c>
      <c r="B255" s="111" t="s">
        <v>263</v>
      </c>
      <c r="C255" s="106" t="n">
        <v>6795737</v>
      </c>
      <c r="D255" s="106" t="n">
        <v>10201130</v>
      </c>
      <c r="E255" s="106" t="n">
        <v>12743908</v>
      </c>
      <c r="F255" s="106" t="n">
        <v>12263959</v>
      </c>
      <c r="G255" s="106" t="n">
        <v>7133216</v>
      </c>
      <c r="H255" s="106" t="n">
        <v>15141624</v>
      </c>
      <c r="I255" s="106" t="n">
        <v>9758157</v>
      </c>
      <c r="J255" s="106" t="n">
        <v>13403548</v>
      </c>
      <c r="K255" s="106" t="n">
        <v>13496072</v>
      </c>
      <c r="L255" s="106" t="n">
        <v>19163241</v>
      </c>
      <c r="M255" s="106"/>
      <c r="N255" s="107" t="n">
        <f aca="false">SUM(C255:L255)</f>
        <v>120100592</v>
      </c>
      <c r="O255" s="107" t="n">
        <f aca="false">C255*$O$1</f>
        <v>91273747.51911</v>
      </c>
      <c r="P255" s="107" t="n">
        <f aca="false">N255-O255</f>
        <v>28826844.48089</v>
      </c>
      <c r="Q255" s="118" t="n">
        <f aca="false">COUNTIF($C255:$L255,"&gt;0")</f>
        <v>10</v>
      </c>
      <c r="R255" s="119"/>
    </row>
    <row r="256" customFormat="false" ht="12.75" hidden="false" customHeight="false" outlineLevel="0" collapsed="false">
      <c r="A256" s="111" t="n">
        <v>249</v>
      </c>
      <c r="B256" s="111" t="s">
        <v>264</v>
      </c>
      <c r="C256" s="106" t="n">
        <v>37578</v>
      </c>
      <c r="D256" s="106" t="n">
        <v>27737</v>
      </c>
      <c r="E256" s="106" t="n">
        <v>32333</v>
      </c>
      <c r="F256" s="106" t="n">
        <v>228830</v>
      </c>
      <c r="G256" s="106" t="n">
        <v>249045</v>
      </c>
      <c r="H256" s="106" t="n">
        <v>351633</v>
      </c>
      <c r="I256" s="106" t="n">
        <v>308831</v>
      </c>
      <c r="J256" s="106" t="n">
        <v>322092</v>
      </c>
      <c r="K256" s="106" t="n">
        <v>358678</v>
      </c>
      <c r="L256" s="106" t="n">
        <v>576669</v>
      </c>
      <c r="M256" s="106"/>
      <c r="N256" s="107" t="n">
        <f aca="false">SUM(C256:L256)</f>
        <v>2493426</v>
      </c>
      <c r="O256" s="107" t="n">
        <f aca="false">C256*$O$1</f>
        <v>504711.24534</v>
      </c>
      <c r="P256" s="107" t="n">
        <f aca="false">N256-O256</f>
        <v>1988714.75466</v>
      </c>
      <c r="Q256" s="118" t="n">
        <f aca="false">COUNTIF($C256:$L256,"&gt;0")</f>
        <v>10</v>
      </c>
      <c r="R256" s="119"/>
    </row>
    <row r="257" customFormat="false" ht="12.75" hidden="false" customHeight="false" outlineLevel="0" collapsed="false">
      <c r="A257" s="111" t="n">
        <v>250</v>
      </c>
      <c r="B257" s="111" t="s">
        <v>265</v>
      </c>
      <c r="C257" s="106" t="n">
        <v>186517</v>
      </c>
      <c r="D257" s="106" t="n">
        <v>225799</v>
      </c>
      <c r="E257" s="106" t="n">
        <v>269892</v>
      </c>
      <c r="F257" s="106" t="n">
        <v>318964</v>
      </c>
      <c r="G257" s="106" t="n">
        <v>365944</v>
      </c>
      <c r="H257" s="106" t="n">
        <v>393625</v>
      </c>
      <c r="I257" s="106" t="n">
        <v>436890</v>
      </c>
      <c r="J257" s="106" t="n">
        <v>475071</v>
      </c>
      <c r="K257" s="106" t="n">
        <v>455790</v>
      </c>
      <c r="L257" s="106" t="n">
        <v>581970</v>
      </c>
      <c r="M257" s="106"/>
      <c r="N257" s="107" t="n">
        <f aca="false">SUM(C257:L257)</f>
        <v>3710462</v>
      </c>
      <c r="O257" s="107" t="n">
        <f aca="false">C257*$O$1</f>
        <v>2505115.42251</v>
      </c>
      <c r="P257" s="107" t="n">
        <f aca="false">N257-O257</f>
        <v>1205346.57749</v>
      </c>
      <c r="Q257" s="118" t="n">
        <f aca="false">COUNTIF($C257:$L257,"&gt;0")</f>
        <v>10</v>
      </c>
      <c r="R257" s="119"/>
    </row>
    <row r="258" customFormat="false" ht="12.75" hidden="false" customHeight="false" outlineLevel="0" collapsed="false">
      <c r="A258" s="111" t="n">
        <v>251</v>
      </c>
      <c r="B258" s="111" t="s">
        <v>266</v>
      </c>
      <c r="C258" s="106" t="n">
        <v>2567290</v>
      </c>
      <c r="D258" s="106" t="n">
        <v>2912617</v>
      </c>
      <c r="E258" s="106" t="n">
        <v>3120513</v>
      </c>
      <c r="F258" s="106" t="n">
        <v>3457194</v>
      </c>
      <c r="G258" s="106" t="n">
        <v>4028856</v>
      </c>
      <c r="H258" s="106" t="n">
        <v>4397840</v>
      </c>
      <c r="I258" s="106" t="n">
        <v>4750313</v>
      </c>
      <c r="J258" s="106" t="n">
        <v>5019512</v>
      </c>
      <c r="K258" s="106" t="n">
        <v>4258394</v>
      </c>
      <c r="L258" s="106" t="n">
        <v>5307625</v>
      </c>
      <c r="M258" s="106"/>
      <c r="N258" s="107" t="n">
        <f aca="false">SUM(C258:L258)</f>
        <v>39820154</v>
      </c>
      <c r="O258" s="107" t="n">
        <f aca="false">C258*$O$1</f>
        <v>34481349.0087</v>
      </c>
      <c r="P258" s="107" t="n">
        <f aca="false">N258-O258</f>
        <v>5338804.9913</v>
      </c>
      <c r="Q258" s="118" t="n">
        <f aca="false">COUNTIF($C258:$L258,"&gt;0")</f>
        <v>10</v>
      </c>
      <c r="R258" s="119"/>
    </row>
    <row r="259" customFormat="false" ht="12.75" hidden="false" customHeight="false" outlineLevel="0" collapsed="false">
      <c r="A259" s="111" t="n">
        <v>252</v>
      </c>
      <c r="B259" s="111" t="s">
        <v>267</v>
      </c>
      <c r="C259" s="106" t="n">
        <v>1282164</v>
      </c>
      <c r="D259" s="106" t="n">
        <v>1477760</v>
      </c>
      <c r="E259" s="106" t="n">
        <v>1636442</v>
      </c>
      <c r="F259" s="106" t="n">
        <v>1735964</v>
      </c>
      <c r="G259" s="106" t="n">
        <v>1858628</v>
      </c>
      <c r="H259" s="106" t="n">
        <v>2332247</v>
      </c>
      <c r="I259" s="106" t="n">
        <v>2709121</v>
      </c>
      <c r="J259" s="106" t="n">
        <v>2843809</v>
      </c>
      <c r="K259" s="106" t="n">
        <v>3061378</v>
      </c>
      <c r="L259" s="106" t="n">
        <v>3050674</v>
      </c>
      <c r="M259" s="106"/>
      <c r="N259" s="107" t="n">
        <f aca="false">SUM(C259:L259)</f>
        <v>21988187</v>
      </c>
      <c r="O259" s="107" t="n">
        <f aca="false">C259*$O$1</f>
        <v>17220783.14892</v>
      </c>
      <c r="P259" s="107" t="n">
        <f aca="false">N259-O259</f>
        <v>4767403.85108</v>
      </c>
      <c r="Q259" s="118" t="n">
        <f aca="false">COUNTIF($C259:$L259,"&gt;0")</f>
        <v>10</v>
      </c>
      <c r="R259" s="119"/>
    </row>
    <row r="260" customFormat="false" ht="12.75" hidden="false" customHeight="false" outlineLevel="0" collapsed="false">
      <c r="A260" s="111" t="n">
        <v>253</v>
      </c>
      <c r="B260" s="111" t="s">
        <v>268</v>
      </c>
      <c r="C260" s="106" t="n">
        <v>89605</v>
      </c>
      <c r="D260" s="106" t="n">
        <v>109877</v>
      </c>
      <c r="E260" s="106" t="n">
        <v>161581</v>
      </c>
      <c r="F260" s="106" t="n">
        <v>201293</v>
      </c>
      <c r="G260" s="106" t="n">
        <v>250595</v>
      </c>
      <c r="H260" s="106" t="n">
        <v>245692</v>
      </c>
      <c r="I260" s="106" t="n">
        <v>260026</v>
      </c>
      <c r="J260" s="106" t="n">
        <v>294147</v>
      </c>
      <c r="K260" s="106" t="n">
        <v>328500</v>
      </c>
      <c r="L260" s="106" t="n">
        <v>0</v>
      </c>
      <c r="M260" s="106"/>
      <c r="N260" s="107" t="n">
        <f aca="false">SUM(C260:L260)</f>
        <v>1941316</v>
      </c>
      <c r="O260" s="107" t="n">
        <f aca="false">C260*$O$2</f>
        <v>1131097.35575</v>
      </c>
      <c r="P260" s="107" t="n">
        <f aca="false">N260-O260</f>
        <v>810218.64425</v>
      </c>
      <c r="Q260" s="118" t="n">
        <f aca="false">COUNTIF($C260:$L260,"&gt;0")</f>
        <v>9</v>
      </c>
      <c r="R260" s="119"/>
    </row>
    <row r="261" customFormat="false" ht="12.75" hidden="false" customHeight="false" outlineLevel="0" collapsed="false">
      <c r="A261" s="111" t="n">
        <v>254</v>
      </c>
      <c r="B261" s="111" t="s">
        <v>269</v>
      </c>
      <c r="C261" s="106" t="n">
        <v>204621</v>
      </c>
      <c r="D261" s="106" t="n">
        <v>241074</v>
      </c>
      <c r="E261" s="106" t="n">
        <v>310631</v>
      </c>
      <c r="F261" s="106" t="n">
        <v>318898</v>
      </c>
      <c r="G261" s="106" t="n">
        <v>383898</v>
      </c>
      <c r="H261" s="106" t="n">
        <v>454585</v>
      </c>
      <c r="I261" s="106" t="n">
        <v>240968</v>
      </c>
      <c r="J261" s="106" t="n">
        <v>251378</v>
      </c>
      <c r="K261" s="106" t="n">
        <v>237411</v>
      </c>
      <c r="L261" s="106" t="n">
        <v>258404</v>
      </c>
      <c r="M261" s="106"/>
      <c r="N261" s="107" t="n">
        <f aca="false">SUM(C261:L261)</f>
        <v>2901868</v>
      </c>
      <c r="O261" s="107" t="n">
        <f aca="false">C261*$O$1</f>
        <v>2748270.78963</v>
      </c>
      <c r="P261" s="107" t="n">
        <f aca="false">N261-O261</f>
        <v>153597.21037</v>
      </c>
      <c r="Q261" s="118" t="n">
        <f aca="false">COUNTIF($C261:$L261,"&gt;0")</f>
        <v>10</v>
      </c>
      <c r="R261" s="119"/>
    </row>
    <row r="262" customFormat="false" ht="12.75" hidden="false" customHeight="false" outlineLevel="0" collapsed="false">
      <c r="A262" s="111" t="n">
        <v>255</v>
      </c>
      <c r="B262" s="111" t="s">
        <v>270</v>
      </c>
      <c r="C262" s="106" t="n">
        <v>12790</v>
      </c>
      <c r="D262" s="106" t="n">
        <v>20172</v>
      </c>
      <c r="E262" s="106" t="n">
        <v>26568</v>
      </c>
      <c r="F262" s="106" t="n">
        <v>19373</v>
      </c>
      <c r="G262" s="106" t="n">
        <v>21465</v>
      </c>
      <c r="H262" s="106" t="n">
        <v>28080</v>
      </c>
      <c r="I262" s="106" t="n">
        <v>54181</v>
      </c>
      <c r="J262" s="106" t="n">
        <v>60794</v>
      </c>
      <c r="K262" s="106" t="n">
        <v>69668</v>
      </c>
      <c r="L262" s="106" t="n">
        <v>62194</v>
      </c>
      <c r="M262" s="106"/>
      <c r="N262" s="107" t="n">
        <f aca="false">SUM(C262:L262)</f>
        <v>375285</v>
      </c>
      <c r="O262" s="107" t="n">
        <f aca="false">C262*$O$1</f>
        <v>171782.8737</v>
      </c>
      <c r="P262" s="107" t="n">
        <f aca="false">N262-O262</f>
        <v>203502.1263</v>
      </c>
      <c r="Q262" s="118" t="n">
        <f aca="false">COUNTIF($C262:$L262,"&gt;0")</f>
        <v>10</v>
      </c>
      <c r="R262" s="119"/>
    </row>
    <row r="263" customFormat="false" ht="12.75" hidden="false" customHeight="false" outlineLevel="0" collapsed="false">
      <c r="A263" s="111" t="n">
        <v>256</v>
      </c>
      <c r="B263" s="111" t="s">
        <v>271</v>
      </c>
      <c r="C263" s="106" t="n">
        <v>47644</v>
      </c>
      <c r="D263" s="106" t="n">
        <v>57639</v>
      </c>
      <c r="E263" s="106" t="n">
        <v>42303</v>
      </c>
      <c r="F263" s="106" t="n">
        <v>73419</v>
      </c>
      <c r="G263" s="106" t="n">
        <v>52839</v>
      </c>
      <c r="H263" s="106" t="n">
        <v>53462</v>
      </c>
      <c r="I263" s="106" t="n">
        <v>51390</v>
      </c>
      <c r="J263" s="106" t="n">
        <v>55950</v>
      </c>
      <c r="K263" s="106" t="n">
        <v>59506</v>
      </c>
      <c r="L263" s="106" t="n">
        <v>49326</v>
      </c>
      <c r="M263" s="106"/>
      <c r="N263" s="107" t="n">
        <f aca="false">SUM(C263:L263)</f>
        <v>543478</v>
      </c>
      <c r="O263" s="107" t="n">
        <f aca="false">C263*$O$1</f>
        <v>639907.99332</v>
      </c>
      <c r="P263" s="107" t="n">
        <f aca="false">N263-O263</f>
        <v>-96429.99332</v>
      </c>
      <c r="Q263" s="118" t="n">
        <f aca="false">COUNTIF($C263:$L263,"&gt;0")</f>
        <v>10</v>
      </c>
      <c r="R263" s="119"/>
    </row>
    <row r="264" customFormat="false" ht="12.75" hidden="false" customHeight="false" outlineLevel="0" collapsed="false">
      <c r="A264" s="111" t="n">
        <v>257</v>
      </c>
      <c r="B264" s="111" t="s">
        <v>272</v>
      </c>
      <c r="C264" s="106" t="n">
        <v>100093</v>
      </c>
      <c r="D264" s="106" t="n">
        <v>130790</v>
      </c>
      <c r="E264" s="106" t="n">
        <v>166588</v>
      </c>
      <c r="F264" s="106" t="n">
        <v>250740</v>
      </c>
      <c r="G264" s="106" t="n">
        <v>344468</v>
      </c>
      <c r="H264" s="106" t="n">
        <v>372615</v>
      </c>
      <c r="I264" s="106" t="n">
        <v>380997</v>
      </c>
      <c r="J264" s="106" t="n">
        <v>448381</v>
      </c>
      <c r="K264" s="106" t="n">
        <v>415029</v>
      </c>
      <c r="L264" s="106" t="n">
        <v>420166</v>
      </c>
      <c r="M264" s="106"/>
      <c r="N264" s="107" t="n">
        <f aca="false">SUM(C264:L264)</f>
        <v>3029867</v>
      </c>
      <c r="O264" s="107" t="n">
        <f aca="false">C264*$O$1</f>
        <v>1344352.08579</v>
      </c>
      <c r="P264" s="107" t="n">
        <f aca="false">N264-O264</f>
        <v>1685514.91421</v>
      </c>
      <c r="Q264" s="118" t="n">
        <f aca="false">COUNTIF($C264:$L264,"&gt;0")</f>
        <v>10</v>
      </c>
      <c r="R264" s="119"/>
    </row>
    <row r="265" customFormat="false" ht="12.75" hidden="false" customHeight="false" outlineLevel="0" collapsed="false">
      <c r="A265" s="111" t="n">
        <v>258</v>
      </c>
      <c r="B265" s="111" t="s">
        <v>273</v>
      </c>
      <c r="C265" s="106" t="n">
        <v>4842384</v>
      </c>
      <c r="D265" s="106" t="n">
        <v>5788853</v>
      </c>
      <c r="E265" s="106" t="n">
        <v>5842072</v>
      </c>
      <c r="F265" s="106" t="n">
        <v>6404782</v>
      </c>
      <c r="G265" s="106" t="n">
        <v>7162606</v>
      </c>
      <c r="H265" s="106" t="n">
        <v>8388154</v>
      </c>
      <c r="I265" s="106" t="n">
        <v>9442762</v>
      </c>
      <c r="J265" s="106" t="n">
        <v>10436039</v>
      </c>
      <c r="K265" s="106" t="n">
        <v>9044766</v>
      </c>
      <c r="L265" s="106" t="n">
        <v>9422506</v>
      </c>
      <c r="M265" s="106"/>
      <c r="N265" s="107" t="n">
        <f aca="false">SUM(C265:L265)</f>
        <v>76774924</v>
      </c>
      <c r="O265" s="107" t="n">
        <f aca="false">C265*$O$1</f>
        <v>65038204.77552</v>
      </c>
      <c r="P265" s="107" t="n">
        <f aca="false">N265-O265</f>
        <v>11736719.22448</v>
      </c>
      <c r="Q265" s="118" t="n">
        <f aca="false">COUNTIF($C265:$L265,"&gt;0")</f>
        <v>10</v>
      </c>
      <c r="R265" s="119"/>
    </row>
    <row r="266" customFormat="false" ht="12.75" hidden="false" customHeight="false" outlineLevel="0" collapsed="false">
      <c r="A266" s="111" t="n">
        <v>259</v>
      </c>
      <c r="B266" s="111" t="s">
        <v>274</v>
      </c>
      <c r="C266" s="106" t="n">
        <v>295422</v>
      </c>
      <c r="D266" s="106" t="n">
        <v>315000</v>
      </c>
      <c r="E266" s="106" t="n">
        <v>337000</v>
      </c>
      <c r="F266" s="106" t="n">
        <v>418540</v>
      </c>
      <c r="G266" s="106" t="n">
        <v>427659</v>
      </c>
      <c r="H266" s="106" t="n">
        <v>558387</v>
      </c>
      <c r="I266" s="106" t="n">
        <v>631616</v>
      </c>
      <c r="J266" s="106" t="n">
        <v>717871</v>
      </c>
      <c r="K266" s="106" t="n">
        <v>713983</v>
      </c>
      <c r="L266" s="106" t="n">
        <v>706305</v>
      </c>
      <c r="M266" s="106"/>
      <c r="N266" s="107" t="n">
        <f aca="false">SUM(C266:L266)</f>
        <v>5121783</v>
      </c>
      <c r="O266" s="107" t="n">
        <f aca="false">C266*$O$1</f>
        <v>3967821.74466</v>
      </c>
      <c r="P266" s="107" t="n">
        <f aca="false">N266-O266</f>
        <v>1153961.25534</v>
      </c>
      <c r="Q266" s="118" t="n">
        <f aca="false">COUNTIF($C266:$L266,"&gt;0")</f>
        <v>10</v>
      </c>
      <c r="R266" s="119"/>
    </row>
    <row r="267" customFormat="false" ht="12.75" hidden="false" customHeight="false" outlineLevel="0" collapsed="false">
      <c r="A267" s="111" t="n">
        <v>260</v>
      </c>
      <c r="B267" s="111" t="s">
        <v>275</v>
      </c>
      <c r="C267" s="106" t="n">
        <v>12462</v>
      </c>
      <c r="D267" s="106" t="n">
        <v>17276</v>
      </c>
      <c r="E267" s="106" t="n">
        <v>19748</v>
      </c>
      <c r="F267" s="106" t="n">
        <v>25388</v>
      </c>
      <c r="G267" s="106" t="n">
        <v>28594</v>
      </c>
      <c r="H267" s="106" t="n">
        <v>35938</v>
      </c>
      <c r="I267" s="106" t="n">
        <v>37184</v>
      </c>
      <c r="J267" s="106" t="n">
        <v>39961</v>
      </c>
      <c r="K267" s="106" t="n">
        <v>40821</v>
      </c>
      <c r="L267" s="106" t="n">
        <v>34412</v>
      </c>
      <c r="M267" s="106"/>
      <c r="N267" s="107" t="n">
        <f aca="false">SUM(C267:L267)</f>
        <v>291784</v>
      </c>
      <c r="O267" s="107" t="n">
        <f aca="false">C267*$O$1</f>
        <v>167377.49586</v>
      </c>
      <c r="P267" s="107" t="n">
        <f aca="false">N267-O267</f>
        <v>124406.50414</v>
      </c>
      <c r="Q267" s="118" t="n">
        <f aca="false">COUNTIF($C267:$L267,"&gt;0")</f>
        <v>10</v>
      </c>
      <c r="R267" s="119"/>
    </row>
    <row r="268" customFormat="false" ht="12.75" hidden="false" customHeight="false" outlineLevel="0" collapsed="false">
      <c r="A268" s="111" t="n">
        <v>261</v>
      </c>
      <c r="B268" s="111" t="s">
        <v>276</v>
      </c>
      <c r="C268" s="106" t="n">
        <v>2614452</v>
      </c>
      <c r="D268" s="106" t="n">
        <v>3817072</v>
      </c>
      <c r="E268" s="106" t="n">
        <v>4028781</v>
      </c>
      <c r="F268" s="106" t="n">
        <v>4659507</v>
      </c>
      <c r="G268" s="106" t="n">
        <v>5041000</v>
      </c>
      <c r="H268" s="106" t="n">
        <v>5504524</v>
      </c>
      <c r="I268" s="106" t="n">
        <v>5900965</v>
      </c>
      <c r="J268" s="106" t="n">
        <v>6199315</v>
      </c>
      <c r="K268" s="106" t="n">
        <v>6932649</v>
      </c>
      <c r="L268" s="106" t="n">
        <v>7157044</v>
      </c>
      <c r="M268" s="106"/>
      <c r="N268" s="107" t="n">
        <f aca="false">SUM(C268:L268)</f>
        <v>51855309</v>
      </c>
      <c r="O268" s="107" t="n">
        <f aca="false">C268*$O$1</f>
        <v>35114783.24556</v>
      </c>
      <c r="P268" s="107" t="n">
        <f aca="false">N268-O268</f>
        <v>16740525.75444</v>
      </c>
      <c r="Q268" s="118" t="n">
        <f aca="false">COUNTIF($C268:$L268,"&gt;0")</f>
        <v>10</v>
      </c>
      <c r="R268" s="119"/>
    </row>
    <row r="269" customFormat="false" ht="12.75" hidden="false" customHeight="false" outlineLevel="0" collapsed="false">
      <c r="A269" s="111" t="n">
        <v>262</v>
      </c>
      <c r="B269" s="111" t="s">
        <v>277</v>
      </c>
      <c r="C269" s="106" t="n">
        <v>2821271</v>
      </c>
      <c r="D269" s="106" t="n">
        <v>3610398</v>
      </c>
      <c r="E269" s="106" t="n">
        <v>4824705</v>
      </c>
      <c r="F269" s="106" t="n">
        <v>5647128</v>
      </c>
      <c r="G269" s="106" t="n">
        <v>5854068</v>
      </c>
      <c r="H269" s="106" t="n">
        <v>5921260</v>
      </c>
      <c r="I269" s="106" t="n">
        <v>8471146</v>
      </c>
      <c r="J269" s="106" t="n">
        <v>13571006</v>
      </c>
      <c r="K269" s="106" t="n">
        <v>7965015</v>
      </c>
      <c r="L269" s="106" t="n">
        <v>8400027</v>
      </c>
      <c r="M269" s="106"/>
      <c r="N269" s="107" t="n">
        <f aca="false">SUM(C269:L269)</f>
        <v>67086024</v>
      </c>
      <c r="O269" s="107" t="n">
        <f aca="false">C269*$O$1</f>
        <v>37892575.43913</v>
      </c>
      <c r="P269" s="107" t="n">
        <f aca="false">N269-O269</f>
        <v>29193448.56087</v>
      </c>
      <c r="Q269" s="118" t="n">
        <f aca="false">COUNTIF($C269:$L269,"&gt;0")</f>
        <v>10</v>
      </c>
      <c r="R269" s="119"/>
    </row>
    <row r="270" customFormat="false" ht="12.75" hidden="false" customHeight="false" outlineLevel="0" collapsed="false">
      <c r="A270" s="111" t="n">
        <v>263</v>
      </c>
      <c r="B270" s="111" t="s">
        <v>278</v>
      </c>
      <c r="C270" s="106" t="n">
        <v>11842</v>
      </c>
      <c r="D270" s="106" t="n">
        <v>14815</v>
      </c>
      <c r="E270" s="106" t="n">
        <v>19970</v>
      </c>
      <c r="F270" s="106" t="n">
        <v>18431</v>
      </c>
      <c r="G270" s="106" t="n">
        <v>24246</v>
      </c>
      <c r="H270" s="106" t="n">
        <v>20963</v>
      </c>
      <c r="I270" s="106" t="n">
        <v>27254</v>
      </c>
      <c r="J270" s="106" t="n">
        <v>30948</v>
      </c>
      <c r="K270" s="106" t="n">
        <v>30503</v>
      </c>
      <c r="L270" s="106" t="n">
        <v>0</v>
      </c>
      <c r="M270" s="106"/>
      <c r="N270" s="107" t="n">
        <f aca="false">SUM(C270:L270)</f>
        <v>198972</v>
      </c>
      <c r="O270" s="107" t="n">
        <f aca="false">C270*$O$2</f>
        <v>149483.3423</v>
      </c>
      <c r="P270" s="107" t="n">
        <f aca="false">N270-O270</f>
        <v>49488.6577</v>
      </c>
      <c r="Q270" s="118" t="n">
        <f aca="false">COUNTIF($C270:$L270,"&gt;0")</f>
        <v>9</v>
      </c>
      <c r="R270" s="119"/>
    </row>
    <row r="271" customFormat="false" ht="12.75" hidden="false" customHeight="false" outlineLevel="0" collapsed="false">
      <c r="A271" s="111" t="n">
        <v>264</v>
      </c>
      <c r="B271" s="111" t="s">
        <v>279</v>
      </c>
      <c r="C271" s="106" t="n">
        <v>1453022</v>
      </c>
      <c r="D271" s="106" t="n">
        <v>1833278</v>
      </c>
      <c r="E271" s="106" t="n">
        <v>2170931</v>
      </c>
      <c r="F271" s="106" t="n">
        <v>2556015</v>
      </c>
      <c r="G271" s="106" t="n">
        <v>2837000</v>
      </c>
      <c r="H271" s="106" t="n">
        <v>3452726</v>
      </c>
      <c r="I271" s="106" t="n">
        <v>3716529</v>
      </c>
      <c r="J271" s="106" t="n">
        <v>4145935</v>
      </c>
      <c r="K271" s="106" t="n">
        <v>4351147</v>
      </c>
      <c r="L271" s="106" t="n">
        <v>4474572</v>
      </c>
      <c r="M271" s="106"/>
      <c r="N271" s="107" t="n">
        <f aca="false">SUM(C271:L271)</f>
        <v>30991155</v>
      </c>
      <c r="O271" s="107" t="n">
        <f aca="false">C271*$O$1</f>
        <v>19515582.07266</v>
      </c>
      <c r="P271" s="107" t="n">
        <f aca="false">N271-O271</f>
        <v>11475572.92734</v>
      </c>
      <c r="Q271" s="118" t="n">
        <f aca="false">COUNTIF($C271:$L271,"&gt;0")</f>
        <v>10</v>
      </c>
      <c r="R271" s="119"/>
    </row>
    <row r="272" customFormat="false" ht="12.75" hidden="false" customHeight="false" outlineLevel="0" collapsed="false">
      <c r="A272" s="111" t="n">
        <v>265</v>
      </c>
      <c r="B272" s="111" t="s">
        <v>280</v>
      </c>
      <c r="C272" s="106" t="n">
        <v>2615656</v>
      </c>
      <c r="D272" s="106" t="n">
        <v>3511349</v>
      </c>
      <c r="E272" s="106" t="n">
        <v>4332196</v>
      </c>
      <c r="F272" s="106" t="n">
        <v>3636834</v>
      </c>
      <c r="G272" s="106" t="n">
        <v>3838266</v>
      </c>
      <c r="H272" s="106" t="n">
        <v>3671674</v>
      </c>
      <c r="I272" s="106" t="n">
        <v>3569679</v>
      </c>
      <c r="J272" s="106" t="n">
        <v>3843740</v>
      </c>
      <c r="K272" s="106" t="n">
        <v>4168311</v>
      </c>
      <c r="L272" s="106" t="n">
        <v>4620592</v>
      </c>
      <c r="M272" s="106"/>
      <c r="N272" s="107" t="n">
        <f aca="false">SUM(C272:L272)</f>
        <v>37808297</v>
      </c>
      <c r="O272" s="107" t="n">
        <f aca="false">C272*$O$1</f>
        <v>35130954.20568</v>
      </c>
      <c r="P272" s="107" t="n">
        <f aca="false">N272-O272</f>
        <v>2677342.79432</v>
      </c>
      <c r="Q272" s="118" t="n">
        <f aca="false">COUNTIF($C272:$L272,"&gt;0")</f>
        <v>10</v>
      </c>
      <c r="R272" s="119"/>
    </row>
    <row r="273" customFormat="false" ht="12.75" hidden="false" customHeight="false" outlineLevel="0" collapsed="false">
      <c r="A273" s="111" t="n">
        <v>266</v>
      </c>
      <c r="B273" s="111" t="s">
        <v>281</v>
      </c>
      <c r="C273" s="121" t="n">
        <v>3676047</v>
      </c>
      <c r="D273" s="121" t="n">
        <v>4281361</v>
      </c>
      <c r="E273" s="121" t="n">
        <v>4961153</v>
      </c>
      <c r="F273" s="121" t="n">
        <v>6658328</v>
      </c>
      <c r="G273" s="121" t="n">
        <v>6491471</v>
      </c>
      <c r="H273" s="121" t="n">
        <v>7959696</v>
      </c>
      <c r="I273" s="106" t="n">
        <v>16103889</v>
      </c>
      <c r="J273" s="106" t="n">
        <v>14093422</v>
      </c>
      <c r="K273" s="106" t="n">
        <v>9671319</v>
      </c>
      <c r="L273" s="106" t="n">
        <v>9818863</v>
      </c>
      <c r="M273" s="106"/>
      <c r="N273" s="107" t="n">
        <f aca="false">SUM(C273:L273)</f>
        <v>83715549</v>
      </c>
      <c r="O273" s="107" t="n">
        <f aca="false">C273*$O$1</f>
        <v>49373097.53841</v>
      </c>
      <c r="P273" s="107" t="n">
        <f aca="false">N273-O273</f>
        <v>34342451.46159</v>
      </c>
      <c r="Q273" s="118" t="n">
        <f aca="false">COUNTIF($C273:$L273,"&gt;0")</f>
        <v>10</v>
      </c>
      <c r="R273" s="119"/>
    </row>
    <row r="274" customFormat="false" ht="12.75" hidden="false" customHeight="false" outlineLevel="0" collapsed="false">
      <c r="A274" s="111" t="n">
        <v>267</v>
      </c>
      <c r="B274" s="111" t="s">
        <v>282</v>
      </c>
      <c r="C274" s="106" t="n">
        <v>105380</v>
      </c>
      <c r="D274" s="106" t="n">
        <v>112059</v>
      </c>
      <c r="E274" s="106" t="n">
        <v>153429</v>
      </c>
      <c r="F274" s="106" t="n">
        <v>156842</v>
      </c>
      <c r="G274" s="106" t="n">
        <v>168506</v>
      </c>
      <c r="H274" s="106" t="n">
        <v>191288</v>
      </c>
      <c r="I274" s="106" t="n">
        <v>205881</v>
      </c>
      <c r="J274" s="106" t="n">
        <v>228311</v>
      </c>
      <c r="K274" s="106" t="n">
        <v>240555</v>
      </c>
      <c r="L274" s="106" t="n">
        <v>276559</v>
      </c>
      <c r="M274" s="106"/>
      <c r="N274" s="107" t="n">
        <f aca="false">SUM(C274:L274)</f>
        <v>1838810</v>
      </c>
      <c r="O274" s="107" t="n">
        <f aca="false">C274*$O$1</f>
        <v>1415361.9414</v>
      </c>
      <c r="P274" s="107" t="n">
        <f aca="false">N274-O274</f>
        <v>423448.0586</v>
      </c>
      <c r="Q274" s="118" t="n">
        <f aca="false">COUNTIF($C274:$L274,"&gt;0")</f>
        <v>10</v>
      </c>
      <c r="R274" s="119"/>
    </row>
    <row r="275" customFormat="false" ht="12.75" hidden="false" customHeight="false" outlineLevel="0" collapsed="false">
      <c r="A275" s="111" t="n">
        <v>268</v>
      </c>
      <c r="B275" s="111" t="s">
        <v>283</v>
      </c>
      <c r="C275" s="106" t="n">
        <v>38805</v>
      </c>
      <c r="D275" s="106" t="n">
        <v>43787</v>
      </c>
      <c r="E275" s="106" t="n">
        <v>59491</v>
      </c>
      <c r="F275" s="106" t="n">
        <v>62612</v>
      </c>
      <c r="G275" s="106" t="n">
        <v>67084</v>
      </c>
      <c r="H275" s="106" t="n">
        <v>75229</v>
      </c>
      <c r="I275" s="106" t="n">
        <v>79292</v>
      </c>
      <c r="J275" s="106" t="n">
        <v>100927</v>
      </c>
      <c r="K275" s="106" t="n">
        <v>95634</v>
      </c>
      <c r="L275" s="106" t="n">
        <v>107192</v>
      </c>
      <c r="M275" s="106"/>
      <c r="N275" s="107" t="n">
        <f aca="false">SUM(C275:L275)</f>
        <v>730053</v>
      </c>
      <c r="O275" s="107" t="n">
        <f aca="false">C275*$O$1</f>
        <v>521191.11915</v>
      </c>
      <c r="P275" s="107" t="n">
        <f aca="false">N275-O275</f>
        <v>208861.88085</v>
      </c>
      <c r="Q275" s="118" t="n">
        <f aca="false">COUNTIF($C275:$L275,"&gt;0")</f>
        <v>10</v>
      </c>
      <c r="R275" s="119"/>
    </row>
    <row r="276" customFormat="false" ht="12.75" hidden="false" customHeight="false" outlineLevel="0" collapsed="false">
      <c r="A276" s="111" t="n">
        <v>269</v>
      </c>
      <c r="B276" s="111" t="s">
        <v>284</v>
      </c>
      <c r="C276" s="106" t="n">
        <v>412378</v>
      </c>
      <c r="D276" s="106" t="n">
        <v>489980</v>
      </c>
      <c r="E276" s="106" t="n">
        <v>578575</v>
      </c>
      <c r="F276" s="106" t="n">
        <v>612391</v>
      </c>
      <c r="G276" s="106" t="n">
        <v>681283</v>
      </c>
      <c r="H276" s="106" t="n">
        <v>750304</v>
      </c>
      <c r="I276" s="106" t="n">
        <v>888788</v>
      </c>
      <c r="J276" s="106" t="n">
        <v>941251</v>
      </c>
      <c r="K276" s="106" t="n">
        <v>983275</v>
      </c>
      <c r="L276" s="106" t="n">
        <v>1070385</v>
      </c>
      <c r="M276" s="106"/>
      <c r="N276" s="107" t="n">
        <f aca="false">SUM(C276:L276)</f>
        <v>7408610</v>
      </c>
      <c r="O276" s="107" t="n">
        <f aca="false">C276*$O$1</f>
        <v>5538661.28934</v>
      </c>
      <c r="P276" s="107" t="n">
        <f aca="false">N276-O276</f>
        <v>1869948.71066</v>
      </c>
      <c r="Q276" s="118" t="n">
        <f aca="false">COUNTIF($C276:$L276,"&gt;0")</f>
        <v>10</v>
      </c>
      <c r="R276" s="119"/>
    </row>
    <row r="277" customFormat="false" ht="12.75" hidden="false" customHeight="false" outlineLevel="0" collapsed="false">
      <c r="A277" s="111" t="n">
        <v>270</v>
      </c>
      <c r="B277" s="111" t="s">
        <v>285</v>
      </c>
      <c r="C277" s="106" t="n">
        <v>610924</v>
      </c>
      <c r="D277" s="106" t="n">
        <v>787983</v>
      </c>
      <c r="E277" s="106" t="n">
        <v>915224</v>
      </c>
      <c r="F277" s="106" t="n">
        <v>925766</v>
      </c>
      <c r="G277" s="106" t="n">
        <v>964500</v>
      </c>
      <c r="H277" s="106" t="n">
        <v>1060350</v>
      </c>
      <c r="I277" s="106" t="n">
        <v>1263660</v>
      </c>
      <c r="J277" s="106" t="n">
        <v>1428709</v>
      </c>
      <c r="K277" s="106" t="n">
        <v>1448090</v>
      </c>
      <c r="L277" s="106" t="n">
        <v>1335577</v>
      </c>
      <c r="M277" s="106"/>
      <c r="N277" s="107" t="n">
        <f aca="false">SUM(C277:L277)</f>
        <v>10740783</v>
      </c>
      <c r="O277" s="107" t="n">
        <f aca="false">C277*$O$1</f>
        <v>8205338.57172</v>
      </c>
      <c r="P277" s="107" t="n">
        <f aca="false">N277-O277</f>
        <v>2535444.42828</v>
      </c>
      <c r="Q277" s="118" t="n">
        <f aca="false">COUNTIF($C277:$L277,"&gt;0")</f>
        <v>10</v>
      </c>
      <c r="R277" s="119"/>
    </row>
    <row r="278" customFormat="false" ht="12.75" hidden="false" customHeight="false" outlineLevel="0" collapsed="false">
      <c r="A278" s="111" t="n">
        <v>271</v>
      </c>
      <c r="B278" s="111" t="s">
        <v>286</v>
      </c>
      <c r="C278" s="106" t="n">
        <v>2573606</v>
      </c>
      <c r="D278" s="106" t="n">
        <v>2991005</v>
      </c>
      <c r="E278" s="106" t="n">
        <v>3836906</v>
      </c>
      <c r="F278" s="106" t="n">
        <v>4483109</v>
      </c>
      <c r="G278" s="106" t="n">
        <v>5529698</v>
      </c>
      <c r="H278" s="106" t="n">
        <v>5375635</v>
      </c>
      <c r="I278" s="106" t="n">
        <v>5684151</v>
      </c>
      <c r="J278" s="106" t="n">
        <v>6734763</v>
      </c>
      <c r="K278" s="106" t="n">
        <v>4298024</v>
      </c>
      <c r="L278" s="106" t="n">
        <v>6973058</v>
      </c>
      <c r="M278" s="106"/>
      <c r="N278" s="107" t="n">
        <f aca="false">SUM(C278:L278)</f>
        <v>48479955</v>
      </c>
      <c r="O278" s="107" t="n">
        <f aca="false">C278*$O$1</f>
        <v>34566179.39418</v>
      </c>
      <c r="P278" s="107" t="n">
        <f aca="false">N278-O278</f>
        <v>13913775.60582</v>
      </c>
      <c r="Q278" s="118" t="n">
        <f aca="false">COUNTIF($C278:$L278,"&gt;0")</f>
        <v>10</v>
      </c>
      <c r="R278" s="119"/>
    </row>
    <row r="279" customFormat="false" ht="12.75" hidden="false" customHeight="false" outlineLevel="0" collapsed="false">
      <c r="A279" s="111" t="n">
        <v>272</v>
      </c>
      <c r="B279" s="111" t="s">
        <v>287</v>
      </c>
      <c r="C279" s="106" t="n">
        <v>144247</v>
      </c>
      <c r="D279" s="106" t="n">
        <v>154802</v>
      </c>
      <c r="E279" s="106" t="n">
        <v>167928</v>
      </c>
      <c r="F279" s="106" t="n">
        <v>171455</v>
      </c>
      <c r="G279" s="106" t="n">
        <v>217336</v>
      </c>
      <c r="H279" s="106" t="n">
        <v>232113</v>
      </c>
      <c r="I279" s="106" t="n">
        <v>285203</v>
      </c>
      <c r="J279" s="106" t="n">
        <v>287500</v>
      </c>
      <c r="K279" s="106" t="n">
        <v>253134</v>
      </c>
      <c r="L279" s="106" t="n">
        <v>352922</v>
      </c>
      <c r="M279" s="106"/>
      <c r="N279" s="107" t="n">
        <f aca="false">SUM(C279:L279)</f>
        <v>2266640</v>
      </c>
      <c r="O279" s="107" t="n">
        <f aca="false">C279*$O$1</f>
        <v>1937385.78441</v>
      </c>
      <c r="P279" s="107" t="n">
        <f aca="false">N279-O279</f>
        <v>329254.21559</v>
      </c>
      <c r="Q279" s="118" t="n">
        <f aca="false">COUNTIF($C279:$L279,"&gt;0")</f>
        <v>10</v>
      </c>
      <c r="R279" s="119"/>
    </row>
    <row r="280" customFormat="false" ht="12.75" hidden="false" customHeight="false" outlineLevel="0" collapsed="false">
      <c r="A280" s="111" t="n">
        <v>273</v>
      </c>
      <c r="B280" s="111" t="s">
        <v>288</v>
      </c>
      <c r="C280" s="106" t="n">
        <v>2950006</v>
      </c>
      <c r="D280" s="106" t="n">
        <v>3849847</v>
      </c>
      <c r="E280" s="106" t="n">
        <v>4866557</v>
      </c>
      <c r="F280" s="106" t="n">
        <v>5544089</v>
      </c>
      <c r="G280" s="106" t="n">
        <v>5511912</v>
      </c>
      <c r="H280" s="106" t="n">
        <v>5515732</v>
      </c>
      <c r="I280" s="106" t="n">
        <v>5768621</v>
      </c>
      <c r="J280" s="106" t="n">
        <v>5887450</v>
      </c>
      <c r="K280" s="106" t="n">
        <v>6878542</v>
      </c>
      <c r="L280" s="106" t="n">
        <v>6273360</v>
      </c>
      <c r="M280" s="106"/>
      <c r="N280" s="107" t="n">
        <f aca="false">SUM(C280:L280)</f>
        <v>53046116</v>
      </c>
      <c r="O280" s="107" t="n">
        <f aca="false">C280*$O$1</f>
        <v>39621619.08618</v>
      </c>
      <c r="P280" s="107" t="n">
        <f aca="false">N280-O280</f>
        <v>13424496.91382</v>
      </c>
      <c r="Q280" s="118" t="n">
        <f aca="false">COUNTIF($C280:$L280,"&gt;0")</f>
        <v>10</v>
      </c>
      <c r="R280" s="119"/>
    </row>
    <row r="281" customFormat="false" ht="12.75" hidden="false" customHeight="false" outlineLevel="0" collapsed="false">
      <c r="A281" s="111" t="n">
        <v>274</v>
      </c>
      <c r="B281" s="111" t="s">
        <v>289</v>
      </c>
      <c r="C281" s="106" t="n">
        <v>12042028</v>
      </c>
      <c r="D281" s="106" t="n">
        <v>16081553</v>
      </c>
      <c r="E281" s="106" t="n">
        <v>17577484</v>
      </c>
      <c r="F281" s="106" t="n">
        <v>19090076</v>
      </c>
      <c r="G281" s="106" t="n">
        <v>17383326</v>
      </c>
      <c r="H281" s="106" t="n">
        <v>24311629</v>
      </c>
      <c r="I281" s="106" t="n">
        <v>22468555</v>
      </c>
      <c r="J281" s="106" t="n">
        <v>23706395</v>
      </c>
      <c r="K281" s="106" t="n">
        <v>27123952</v>
      </c>
      <c r="L281" s="106" t="n">
        <v>27199101</v>
      </c>
      <c r="M281" s="106"/>
      <c r="N281" s="107" t="n">
        <f aca="false">SUM(C281:L281)</f>
        <v>206984099</v>
      </c>
      <c r="O281" s="107" t="n">
        <f aca="false">C281*$O$1</f>
        <v>161736839.32884</v>
      </c>
      <c r="P281" s="107" t="n">
        <f aca="false">N281-O281</f>
        <v>45247259.67116</v>
      </c>
      <c r="Q281" s="118" t="n">
        <f aca="false">COUNTIF($C281:$L281,"&gt;0")</f>
        <v>10</v>
      </c>
      <c r="R281" s="119"/>
    </row>
    <row r="282" customFormat="false" ht="12.75" hidden="false" customHeight="false" outlineLevel="0" collapsed="false">
      <c r="A282" s="111" t="n">
        <v>275</v>
      </c>
      <c r="B282" s="111" t="s">
        <v>290</v>
      </c>
      <c r="C282" s="106" t="n">
        <v>1952420</v>
      </c>
      <c r="D282" s="106" t="n">
        <v>2021495</v>
      </c>
      <c r="E282" s="106" t="n">
        <v>2451397</v>
      </c>
      <c r="F282" s="106" t="n">
        <v>2531492</v>
      </c>
      <c r="G282" s="106" t="n">
        <v>2742237</v>
      </c>
      <c r="H282" s="106" t="n">
        <v>3090848</v>
      </c>
      <c r="I282" s="106" t="n">
        <v>3320486</v>
      </c>
      <c r="J282" s="106" t="n">
        <v>3559964</v>
      </c>
      <c r="K282" s="106" t="n">
        <v>3233797</v>
      </c>
      <c r="L282" s="106" t="n">
        <v>4049406</v>
      </c>
      <c r="M282" s="106"/>
      <c r="N282" s="107" t="n">
        <f aca="false">SUM(C282:L282)</f>
        <v>28953542</v>
      </c>
      <c r="O282" s="107" t="n">
        <f aca="false">C282*$O$1</f>
        <v>26223011.5926</v>
      </c>
      <c r="P282" s="107" t="n">
        <f aca="false">N282-O282</f>
        <v>2730530.4074</v>
      </c>
      <c r="Q282" s="118" t="n">
        <f aca="false">COUNTIF($C282:$L282,"&gt;0")</f>
        <v>10</v>
      </c>
      <c r="R282" s="119"/>
    </row>
    <row r="283" customFormat="false" ht="12.75" hidden="false" customHeight="false" outlineLevel="0" collapsed="false">
      <c r="A283" s="111" t="n">
        <v>276</v>
      </c>
      <c r="B283" s="111" t="s">
        <v>291</v>
      </c>
      <c r="C283" s="106" t="n">
        <v>367577</v>
      </c>
      <c r="D283" s="106" t="n">
        <v>394843</v>
      </c>
      <c r="E283" s="106" t="n">
        <v>487105</v>
      </c>
      <c r="F283" s="106" t="n">
        <v>475425</v>
      </c>
      <c r="G283" s="106" t="n">
        <v>548029</v>
      </c>
      <c r="H283" s="106" t="n">
        <v>616214</v>
      </c>
      <c r="I283" s="106" t="n">
        <v>706824</v>
      </c>
      <c r="J283" s="106" t="n">
        <v>753171</v>
      </c>
      <c r="K283" s="106" t="n">
        <v>649610</v>
      </c>
      <c r="L283" s="106" t="n">
        <v>0</v>
      </c>
      <c r="M283" s="106"/>
      <c r="N283" s="107" t="n">
        <f aca="false">SUM(C283:L283)</f>
        <v>4998798</v>
      </c>
      <c r="O283" s="107" t="n">
        <f aca="false">C283*$O$2</f>
        <v>4639979.60755</v>
      </c>
      <c r="P283" s="107" t="n">
        <f aca="false">N283-O283</f>
        <v>358818.39245</v>
      </c>
      <c r="Q283" s="118" t="n">
        <f aca="false">COUNTIF($C283:$L283,"&gt;0")</f>
        <v>9</v>
      </c>
      <c r="R283" s="119"/>
    </row>
    <row r="284" customFormat="false" ht="12.75" hidden="false" customHeight="false" outlineLevel="0" collapsed="false">
      <c r="A284" s="111" t="n">
        <v>277</v>
      </c>
      <c r="B284" s="111" t="s">
        <v>292</v>
      </c>
      <c r="C284" s="106" t="n">
        <v>1223070</v>
      </c>
      <c r="D284" s="106" t="n">
        <v>1446186</v>
      </c>
      <c r="E284" s="106" t="n">
        <v>1756931</v>
      </c>
      <c r="F284" s="106" t="n">
        <v>2214863</v>
      </c>
      <c r="G284" s="106" t="n">
        <v>2510043</v>
      </c>
      <c r="H284" s="106" t="n">
        <v>2862044</v>
      </c>
      <c r="I284" s="106" t="n">
        <v>2962868</v>
      </c>
      <c r="J284" s="106" t="n">
        <v>3257638</v>
      </c>
      <c r="K284" s="106" t="n">
        <v>3299951</v>
      </c>
      <c r="L284" s="106" t="n">
        <v>3518208</v>
      </c>
      <c r="M284" s="106"/>
      <c r="N284" s="107" t="n">
        <f aca="false">SUM(C284:L284)</f>
        <v>25051802</v>
      </c>
      <c r="O284" s="107" t="n">
        <f aca="false">C284*$O$1</f>
        <v>16427089.8621</v>
      </c>
      <c r="P284" s="107" t="n">
        <f aca="false">N284-O284</f>
        <v>8624712.1379</v>
      </c>
      <c r="Q284" s="118" t="n">
        <f aca="false">COUNTIF($C284:$L284,"&gt;0")</f>
        <v>10</v>
      </c>
      <c r="R284" s="119"/>
    </row>
    <row r="285" customFormat="false" ht="12.75" hidden="false" customHeight="false" outlineLevel="0" collapsed="false">
      <c r="A285" s="111" t="n">
        <v>278</v>
      </c>
      <c r="B285" s="111" t="s">
        <v>293</v>
      </c>
      <c r="C285" s="106" t="n">
        <v>2247107</v>
      </c>
      <c r="D285" s="106" t="n">
        <v>2822208</v>
      </c>
      <c r="E285" s="106" t="n">
        <v>1611427</v>
      </c>
      <c r="F285" s="106" t="n">
        <v>1728767</v>
      </c>
      <c r="G285" s="106" t="n">
        <v>1919883</v>
      </c>
      <c r="H285" s="106" t="n">
        <v>2312020</v>
      </c>
      <c r="I285" s="106" t="n">
        <v>2203156</v>
      </c>
      <c r="J285" s="106" t="n">
        <v>2356168</v>
      </c>
      <c r="K285" s="106" t="n">
        <v>2185408</v>
      </c>
      <c r="L285" s="106" t="n">
        <v>2359922</v>
      </c>
      <c r="M285" s="106"/>
      <c r="N285" s="107" t="n">
        <f aca="false">SUM(C285:L285)</f>
        <v>21746066</v>
      </c>
      <c r="O285" s="107" t="n">
        <f aca="false">C285*$O$1</f>
        <v>30180961.53021</v>
      </c>
      <c r="P285" s="107" t="n">
        <f aca="false">N285-O285</f>
        <v>-8434895.53021</v>
      </c>
      <c r="Q285" s="118" t="n">
        <f aca="false">COUNTIF($C285:$L285,"&gt;0")</f>
        <v>10</v>
      </c>
      <c r="R285" s="119"/>
    </row>
    <row r="286" customFormat="false" ht="12.75" hidden="false" customHeight="false" outlineLevel="0" collapsed="false">
      <c r="A286" s="111" t="n">
        <v>279</v>
      </c>
      <c r="B286" s="111" t="s">
        <v>294</v>
      </c>
      <c r="C286" s="106" t="n">
        <v>191593</v>
      </c>
      <c r="D286" s="106" t="n">
        <v>239432</v>
      </c>
      <c r="E286" s="106" t="n">
        <v>337873</v>
      </c>
      <c r="F286" s="106" t="n">
        <v>275767</v>
      </c>
      <c r="G286" s="106" t="n">
        <v>351185</v>
      </c>
      <c r="H286" s="106" t="n">
        <v>374566</v>
      </c>
      <c r="I286" s="106" t="n">
        <v>364882</v>
      </c>
      <c r="J286" s="106" t="n">
        <v>348355</v>
      </c>
      <c r="K286" s="106" t="n">
        <v>364436</v>
      </c>
      <c r="L286" s="106" t="n">
        <v>0</v>
      </c>
      <c r="M286" s="106"/>
      <c r="N286" s="107" t="n">
        <f aca="false">SUM(C286:L286)</f>
        <v>2848089</v>
      </c>
      <c r="O286" s="107" t="n">
        <f aca="false">C286*$O$2</f>
        <v>2418507.17795</v>
      </c>
      <c r="P286" s="107" t="n">
        <f aca="false">N286-O286</f>
        <v>429581.82205</v>
      </c>
      <c r="Q286" s="118" t="n">
        <f aca="false">COUNTIF($C286:$L286,"&gt;0")</f>
        <v>9</v>
      </c>
      <c r="R286" s="119"/>
    </row>
    <row r="287" customFormat="false" ht="12.75" hidden="false" customHeight="false" outlineLevel="0" collapsed="false">
      <c r="A287" s="111" t="n">
        <v>280</v>
      </c>
      <c r="B287" s="111" t="s">
        <v>295</v>
      </c>
      <c r="C287" s="106" t="n">
        <v>800165</v>
      </c>
      <c r="D287" s="106" t="n">
        <v>894313</v>
      </c>
      <c r="E287" s="106" t="n">
        <v>946948</v>
      </c>
      <c r="F287" s="106" t="n">
        <v>863122</v>
      </c>
      <c r="G287" s="106" t="n">
        <v>888645</v>
      </c>
      <c r="H287" s="106" t="n">
        <v>1254848</v>
      </c>
      <c r="I287" s="106" t="n">
        <v>1049064</v>
      </c>
      <c r="J287" s="106" t="n">
        <v>917123</v>
      </c>
      <c r="K287" s="106" t="n">
        <v>804983</v>
      </c>
      <c r="L287" s="106" t="n">
        <v>860033</v>
      </c>
      <c r="M287" s="106"/>
      <c r="N287" s="107" t="n">
        <f aca="false">SUM(C287:L287)</f>
        <v>9279244</v>
      </c>
      <c r="O287" s="107" t="n">
        <f aca="false">C287*$O$1</f>
        <v>10747040.11995</v>
      </c>
      <c r="P287" s="107" t="n">
        <f aca="false">N287-O287</f>
        <v>-1467796.11995</v>
      </c>
      <c r="Q287" s="118" t="n">
        <f aca="false">COUNTIF($C287:$L287,"&gt;0")</f>
        <v>10</v>
      </c>
      <c r="R287" s="119"/>
    </row>
    <row r="288" customFormat="false" ht="12.75" hidden="false" customHeight="false" outlineLevel="0" collapsed="false">
      <c r="A288" s="111" t="n">
        <v>281</v>
      </c>
      <c r="B288" s="111" t="s">
        <v>296</v>
      </c>
      <c r="C288" s="106" t="n">
        <v>31342415</v>
      </c>
      <c r="D288" s="106" t="n">
        <v>37352954</v>
      </c>
      <c r="E288" s="106" t="n">
        <v>40120445</v>
      </c>
      <c r="F288" s="106" t="n">
        <v>50487088</v>
      </c>
      <c r="G288" s="106" t="n">
        <v>62734281</v>
      </c>
      <c r="H288" s="106" t="n">
        <v>46884686</v>
      </c>
      <c r="I288" s="106" t="n">
        <v>56269653</v>
      </c>
      <c r="J288" s="106" t="n">
        <v>50492148</v>
      </c>
      <c r="K288" s="106" t="n">
        <v>55202226</v>
      </c>
      <c r="L288" s="106" t="n">
        <v>55322939</v>
      </c>
      <c r="M288" s="106"/>
      <c r="N288" s="107" t="n">
        <f aca="false">SUM(C288:L288)</f>
        <v>486208835</v>
      </c>
      <c r="O288" s="107" t="n">
        <f aca="false">C288*$O$1</f>
        <v>420960916.13745</v>
      </c>
      <c r="P288" s="107" t="n">
        <f aca="false">N288-O288</f>
        <v>65247918.86255</v>
      </c>
      <c r="Q288" s="118" t="n">
        <f aca="false">COUNTIF($C288:$L288,"&gt;0")</f>
        <v>10</v>
      </c>
      <c r="R288" s="119"/>
    </row>
    <row r="289" customFormat="false" ht="12.75" hidden="false" customHeight="false" outlineLevel="0" collapsed="false">
      <c r="A289" s="111" t="n">
        <v>282</v>
      </c>
      <c r="B289" s="111" t="s">
        <v>297</v>
      </c>
      <c r="C289" s="106" t="n">
        <v>306075</v>
      </c>
      <c r="D289" s="106" t="n">
        <v>348746</v>
      </c>
      <c r="E289" s="106" t="n">
        <v>409587</v>
      </c>
      <c r="F289" s="106" t="n">
        <v>420794</v>
      </c>
      <c r="G289" s="106" t="n">
        <v>572066</v>
      </c>
      <c r="H289" s="106" t="n">
        <v>641137</v>
      </c>
      <c r="I289" s="106" t="n">
        <v>947286</v>
      </c>
      <c r="J289" s="106" t="n">
        <v>808222</v>
      </c>
      <c r="K289" s="106" t="n">
        <v>830962</v>
      </c>
      <c r="L289" s="106" t="n">
        <v>729668</v>
      </c>
      <c r="M289" s="106"/>
      <c r="N289" s="107" t="n">
        <f aca="false">SUM(C289:L289)</f>
        <v>6014543</v>
      </c>
      <c r="O289" s="107" t="n">
        <f aca="false">C289*$O$1</f>
        <v>4110902.50725</v>
      </c>
      <c r="P289" s="107" t="n">
        <f aca="false">N289-O289</f>
        <v>1903640.49275</v>
      </c>
      <c r="Q289" s="118" t="n">
        <f aca="false">COUNTIF($C289:$L289,"&gt;0")</f>
        <v>10</v>
      </c>
      <c r="R289" s="119"/>
    </row>
    <row r="290" customFormat="false" ht="12.75" hidden="false" customHeight="false" outlineLevel="0" collapsed="false">
      <c r="A290" s="111" t="n">
        <v>283</v>
      </c>
      <c r="B290" s="111" t="s">
        <v>298</v>
      </c>
      <c r="C290" s="106" t="n">
        <v>132539</v>
      </c>
      <c r="D290" s="106" t="n">
        <v>182338</v>
      </c>
      <c r="E290" s="106" t="n">
        <v>196386</v>
      </c>
      <c r="F290" s="106" t="n">
        <v>208262</v>
      </c>
      <c r="G290" s="106" t="n">
        <v>226767</v>
      </c>
      <c r="H290" s="106" t="n">
        <v>256509</v>
      </c>
      <c r="I290" s="106" t="n">
        <v>287321</v>
      </c>
      <c r="J290" s="106" t="n">
        <v>292465</v>
      </c>
      <c r="K290" s="106" t="n">
        <v>329006</v>
      </c>
      <c r="L290" s="106" t="n">
        <v>352066</v>
      </c>
      <c r="M290" s="106"/>
      <c r="N290" s="107" t="n">
        <f aca="false">SUM(C290:L290)</f>
        <v>2463659</v>
      </c>
      <c r="O290" s="107" t="n">
        <f aca="false">C290*$O$1</f>
        <v>1780135.28517</v>
      </c>
      <c r="P290" s="107" t="n">
        <f aca="false">N290-O290</f>
        <v>683523.71483</v>
      </c>
      <c r="Q290" s="118" t="n">
        <f aca="false">COUNTIF($C290:$L290,"&gt;0")</f>
        <v>10</v>
      </c>
      <c r="R290" s="119"/>
    </row>
    <row r="291" customFormat="false" ht="12.75" hidden="false" customHeight="false" outlineLevel="0" collapsed="false">
      <c r="A291" s="111" t="n">
        <v>284</v>
      </c>
      <c r="B291" s="111" t="s">
        <v>299</v>
      </c>
      <c r="C291" s="106" t="n">
        <v>554994</v>
      </c>
      <c r="D291" s="106" t="n">
        <v>698765</v>
      </c>
      <c r="E291" s="106" t="n">
        <v>3722175</v>
      </c>
      <c r="F291" s="106" t="n">
        <v>4235457</v>
      </c>
      <c r="G291" s="106" t="n">
        <v>4750230</v>
      </c>
      <c r="H291" s="106" t="n">
        <v>5589361</v>
      </c>
      <c r="I291" s="106" t="n">
        <v>5505770</v>
      </c>
      <c r="J291" s="106" t="n">
        <v>5672869</v>
      </c>
      <c r="K291" s="106" t="n">
        <v>5766259</v>
      </c>
      <c r="L291" s="106" t="n">
        <v>6612500</v>
      </c>
      <c r="M291" s="106"/>
      <c r="N291" s="107" t="n">
        <f aca="false">SUM(C291:L291)</f>
        <v>43108380</v>
      </c>
      <c r="O291" s="107" t="n">
        <f aca="false">C291*$O$1</f>
        <v>7454141.06382</v>
      </c>
      <c r="P291" s="107" t="n">
        <f aca="false">N291-O291</f>
        <v>35654238.93618</v>
      </c>
      <c r="Q291" s="118" t="n">
        <f aca="false">COUNTIF($C291:$L291,"&gt;0")</f>
        <v>10</v>
      </c>
      <c r="R291" s="119"/>
    </row>
    <row r="292" customFormat="false" ht="12.75" hidden="false" customHeight="false" outlineLevel="0" collapsed="false">
      <c r="A292" s="111" t="n">
        <v>285</v>
      </c>
      <c r="B292" s="111" t="s">
        <v>300</v>
      </c>
      <c r="C292" s="106" t="n">
        <v>6346746</v>
      </c>
      <c r="D292" s="106" t="n">
        <v>7125056</v>
      </c>
      <c r="E292" s="106" t="n">
        <v>8128749</v>
      </c>
      <c r="F292" s="106" t="n">
        <v>9455995</v>
      </c>
      <c r="G292" s="106" t="n">
        <v>11692463</v>
      </c>
      <c r="H292" s="106" t="n">
        <v>11593323</v>
      </c>
      <c r="I292" s="106" t="n">
        <v>7480055</v>
      </c>
      <c r="J292" s="106" t="n">
        <v>5263352</v>
      </c>
      <c r="K292" s="106" t="n">
        <v>6837841</v>
      </c>
      <c r="L292" s="106" t="n">
        <v>5866149</v>
      </c>
      <c r="M292" s="106"/>
      <c r="N292" s="107" t="n">
        <f aca="false">SUM(C292:L292)</f>
        <v>79789729</v>
      </c>
      <c r="O292" s="107" t="n">
        <f aca="false">C292*$O$1</f>
        <v>85243335.92838</v>
      </c>
      <c r="P292" s="107" t="n">
        <f aca="false">N292-O292</f>
        <v>-5453606.92838</v>
      </c>
      <c r="Q292" s="118" t="n">
        <f aca="false">COUNTIF($C292:$L292,"&gt;0")</f>
        <v>10</v>
      </c>
      <c r="R292" s="119"/>
    </row>
    <row r="293" customFormat="false" ht="12.75" hidden="false" customHeight="false" outlineLevel="0" collapsed="false">
      <c r="A293" s="111" t="n">
        <v>286</v>
      </c>
      <c r="B293" s="111" t="s">
        <v>301</v>
      </c>
      <c r="C293" s="106" t="n">
        <v>245986</v>
      </c>
      <c r="D293" s="106" t="n">
        <v>283488</v>
      </c>
      <c r="E293" s="106" t="n">
        <v>332763</v>
      </c>
      <c r="F293" s="106" t="n">
        <v>379148</v>
      </c>
      <c r="G293" s="106" t="n">
        <v>417703</v>
      </c>
      <c r="H293" s="106" t="n">
        <v>449416</v>
      </c>
      <c r="I293" s="106" t="n">
        <v>470270</v>
      </c>
      <c r="J293" s="106" t="n">
        <v>511719</v>
      </c>
      <c r="K293" s="106" t="n">
        <v>543597</v>
      </c>
      <c r="L293" s="106" t="n">
        <v>597443</v>
      </c>
      <c r="M293" s="106"/>
      <c r="N293" s="107" t="n">
        <f aca="false">SUM(C293:L293)</f>
        <v>4231533</v>
      </c>
      <c r="O293" s="107" t="n">
        <f aca="false">C293*$O$1</f>
        <v>3303845.34558</v>
      </c>
      <c r="P293" s="107" t="n">
        <f aca="false">N293-O293</f>
        <v>927687.65442</v>
      </c>
      <c r="Q293" s="118" t="n">
        <f aca="false">COUNTIF($C293:$L293,"&gt;0")</f>
        <v>10</v>
      </c>
      <c r="R293" s="119"/>
    </row>
    <row r="294" customFormat="false" ht="12.75" hidden="false" customHeight="false" outlineLevel="0" collapsed="false">
      <c r="A294" s="111" t="n">
        <v>287</v>
      </c>
      <c r="B294" s="111" t="s">
        <v>302</v>
      </c>
      <c r="C294" s="106" t="n">
        <v>343705</v>
      </c>
      <c r="D294" s="106" t="n">
        <v>414821</v>
      </c>
      <c r="E294" s="106" t="n">
        <v>533949</v>
      </c>
      <c r="F294" s="106" t="n">
        <v>589558</v>
      </c>
      <c r="G294" s="106" t="n">
        <v>650793</v>
      </c>
      <c r="H294" s="106" t="n">
        <v>731806</v>
      </c>
      <c r="I294" s="106" t="n">
        <v>745768</v>
      </c>
      <c r="J294" s="106" t="n">
        <v>867632</v>
      </c>
      <c r="K294" s="106" t="n">
        <v>944219</v>
      </c>
      <c r="L294" s="106" t="n">
        <v>1068300</v>
      </c>
      <c r="M294" s="106"/>
      <c r="N294" s="107" t="n">
        <f aca="false">SUM(C294:L294)</f>
        <v>6890551</v>
      </c>
      <c r="O294" s="107" t="n">
        <f aca="false">C294*$O$1</f>
        <v>4616312.16615</v>
      </c>
      <c r="P294" s="107" t="n">
        <f aca="false">N294-O294</f>
        <v>2274238.83385</v>
      </c>
      <c r="Q294" s="118" t="n">
        <f aca="false">COUNTIF($C294:$L294,"&gt;0")</f>
        <v>10</v>
      </c>
      <c r="R294" s="119"/>
    </row>
    <row r="295" customFormat="false" ht="12.75" hidden="false" customHeight="false" outlineLevel="0" collapsed="false">
      <c r="A295" s="111" t="n">
        <v>288</v>
      </c>
      <c r="B295" s="111" t="s">
        <v>303</v>
      </c>
      <c r="C295" s="106" t="n">
        <v>2840000</v>
      </c>
      <c r="D295" s="106" t="n">
        <v>3447513</v>
      </c>
      <c r="E295" s="106" t="n">
        <v>4137000</v>
      </c>
      <c r="F295" s="106" t="n">
        <v>4720000</v>
      </c>
      <c r="G295" s="106" t="n">
        <v>5165189</v>
      </c>
      <c r="H295" s="106" t="n">
        <v>5821000</v>
      </c>
      <c r="I295" s="106" t="n">
        <v>7208641</v>
      </c>
      <c r="J295" s="106" t="n">
        <v>5244674</v>
      </c>
      <c r="K295" s="106" t="n">
        <v>6314895</v>
      </c>
      <c r="L295" s="106" t="n">
        <v>6488492</v>
      </c>
      <c r="M295" s="106"/>
      <c r="N295" s="107" t="n">
        <f aca="false">SUM(C295:L295)</f>
        <v>51387404</v>
      </c>
      <c r="O295" s="107" t="n">
        <f aca="false">C295*$O$1</f>
        <v>38144125.2</v>
      </c>
      <c r="P295" s="107" t="n">
        <f aca="false">N295-O295</f>
        <v>13243278.8</v>
      </c>
      <c r="Q295" s="118" t="n">
        <f aca="false">COUNTIF($C295:$L295,"&gt;0")</f>
        <v>10</v>
      </c>
      <c r="R295" s="119"/>
    </row>
    <row r="296" customFormat="false" ht="12.75" hidden="false" customHeight="false" outlineLevel="0" collapsed="false">
      <c r="A296" s="111" t="n">
        <v>289</v>
      </c>
      <c r="B296" s="111" t="s">
        <v>304</v>
      </c>
      <c r="C296" s="106" t="n">
        <v>77728</v>
      </c>
      <c r="D296" s="106" t="n">
        <v>86371</v>
      </c>
      <c r="E296" s="106" t="n">
        <v>101611</v>
      </c>
      <c r="F296" s="106" t="n">
        <v>114374</v>
      </c>
      <c r="G296" s="106" t="n">
        <v>94887</v>
      </c>
      <c r="H296" s="106" t="n">
        <v>104928</v>
      </c>
      <c r="I296" s="106" t="n">
        <v>126091</v>
      </c>
      <c r="J296" s="106" t="n">
        <v>149780</v>
      </c>
      <c r="K296" s="106" t="n">
        <v>144962</v>
      </c>
      <c r="L296" s="106" t="n">
        <v>155201</v>
      </c>
      <c r="M296" s="106"/>
      <c r="N296" s="107" t="n">
        <f aca="false">SUM(C296:L296)</f>
        <v>1155933</v>
      </c>
      <c r="O296" s="107" t="n">
        <f aca="false">C296*$O$1</f>
        <v>1043967.09984</v>
      </c>
      <c r="P296" s="107" t="n">
        <f aca="false">N296-O296</f>
        <v>111965.90016</v>
      </c>
      <c r="Q296" s="118" t="n">
        <f aca="false">COUNTIF($C296:$L296,"&gt;0")</f>
        <v>10</v>
      </c>
      <c r="R296" s="119"/>
    </row>
    <row r="297" customFormat="false" ht="12.75" hidden="false" customHeight="false" outlineLevel="0" collapsed="false">
      <c r="A297" s="111" t="n">
        <v>290</v>
      </c>
      <c r="B297" s="111" t="s">
        <v>305</v>
      </c>
      <c r="C297" s="106" t="n">
        <v>599429</v>
      </c>
      <c r="D297" s="106" t="n">
        <v>759901</v>
      </c>
      <c r="E297" s="106" t="n">
        <v>764624</v>
      </c>
      <c r="F297" s="106" t="n">
        <v>967857</v>
      </c>
      <c r="G297" s="106" t="n">
        <v>1124593</v>
      </c>
      <c r="H297" s="106" t="n">
        <v>1216895</v>
      </c>
      <c r="I297" s="106" t="n">
        <v>1514995</v>
      </c>
      <c r="J297" s="106" t="n">
        <v>1510358</v>
      </c>
      <c r="K297" s="106" t="n">
        <v>1700775</v>
      </c>
      <c r="L297" s="106" t="n">
        <v>0</v>
      </c>
      <c r="M297" s="106"/>
      <c r="N297" s="107" t="n">
        <f aca="false">SUM(C297:L297)</f>
        <v>10159427</v>
      </c>
      <c r="O297" s="107" t="n">
        <f aca="false">C297*$O$2</f>
        <v>7566682.18135</v>
      </c>
      <c r="P297" s="107" t="n">
        <f aca="false">N297-O297</f>
        <v>2592744.81865</v>
      </c>
      <c r="Q297" s="118" t="n">
        <f aca="false">COUNTIF($C297:$L297,"&gt;0")</f>
        <v>9</v>
      </c>
      <c r="R297" s="119"/>
    </row>
    <row r="298" customFormat="false" ht="12.75" hidden="false" customHeight="false" outlineLevel="0" collapsed="false">
      <c r="A298" s="111" t="n">
        <v>291</v>
      </c>
      <c r="B298" s="111" t="s">
        <v>306</v>
      </c>
      <c r="C298" s="106" t="n">
        <v>1944473</v>
      </c>
      <c r="D298" s="106" t="n">
        <v>2296277</v>
      </c>
      <c r="E298" s="106" t="n">
        <v>2704752</v>
      </c>
      <c r="F298" s="106" t="n">
        <v>2976188</v>
      </c>
      <c r="G298" s="106" t="n">
        <v>3130655</v>
      </c>
      <c r="H298" s="106" t="n">
        <v>3869938</v>
      </c>
      <c r="I298" s="106" t="n">
        <v>4181597</v>
      </c>
      <c r="J298" s="106" t="n">
        <v>3931028</v>
      </c>
      <c r="K298" s="106" t="n">
        <v>3976207</v>
      </c>
      <c r="L298" s="106" t="n">
        <v>3254538</v>
      </c>
      <c r="M298" s="106"/>
      <c r="N298" s="107" t="n">
        <f aca="false">SUM(C298:L298)</f>
        <v>32265653</v>
      </c>
      <c r="O298" s="107" t="n">
        <f aca="false">C298*$O$1</f>
        <v>26116275.19719</v>
      </c>
      <c r="P298" s="107" t="n">
        <f aca="false">N298-O298</f>
        <v>6149377.80281</v>
      </c>
      <c r="Q298" s="118" t="n">
        <f aca="false">COUNTIF($C298:$L298,"&gt;0")</f>
        <v>10</v>
      </c>
      <c r="R298" s="119"/>
    </row>
    <row r="299" customFormat="false" ht="12.75" hidden="false" customHeight="false" outlineLevel="0" collapsed="false">
      <c r="A299" s="111" t="n">
        <v>292</v>
      </c>
      <c r="B299" s="111" t="s">
        <v>307</v>
      </c>
      <c r="C299" s="106" t="n">
        <v>2048648</v>
      </c>
      <c r="D299" s="106" t="n">
        <v>1723808</v>
      </c>
      <c r="E299" s="106" t="n">
        <v>2652165</v>
      </c>
      <c r="F299" s="106" t="n">
        <v>2125015</v>
      </c>
      <c r="G299" s="106" t="n">
        <v>2684551</v>
      </c>
      <c r="H299" s="106" t="n">
        <v>3996550</v>
      </c>
      <c r="I299" s="106" t="n">
        <v>4466095</v>
      </c>
      <c r="J299" s="106" t="n">
        <v>4103928</v>
      </c>
      <c r="K299" s="106" t="n">
        <v>3512339</v>
      </c>
      <c r="L299" s="106" t="n">
        <v>3317042</v>
      </c>
      <c r="M299" s="106"/>
      <c r="N299" s="107" t="n">
        <f aca="false">SUM(C299:L299)</f>
        <v>30630141</v>
      </c>
      <c r="O299" s="107" t="n">
        <f aca="false">C299*$O$1</f>
        <v>27515452.74744</v>
      </c>
      <c r="P299" s="107" t="n">
        <f aca="false">N299-O299</f>
        <v>3114688.25256</v>
      </c>
      <c r="Q299" s="118" t="n">
        <f aca="false">COUNTIF($C299:$L299,"&gt;0")</f>
        <v>10</v>
      </c>
      <c r="R299" s="119"/>
    </row>
    <row r="300" customFormat="false" ht="12.75" hidden="false" customHeight="false" outlineLevel="0" collapsed="false">
      <c r="A300" s="111" t="n">
        <v>293</v>
      </c>
      <c r="B300" s="111" t="s">
        <v>308</v>
      </c>
      <c r="C300" s="106" t="n">
        <v>11613942</v>
      </c>
      <c r="D300" s="106" t="n">
        <v>13608379</v>
      </c>
      <c r="E300" s="106" t="n">
        <v>15395538</v>
      </c>
      <c r="F300" s="106" t="n">
        <v>17910422</v>
      </c>
      <c r="G300" s="106" t="n">
        <v>15940020</v>
      </c>
      <c r="H300" s="106" t="n">
        <v>19146172</v>
      </c>
      <c r="I300" s="106" t="n">
        <v>20938926</v>
      </c>
      <c r="J300" s="106" t="n">
        <v>19758175</v>
      </c>
      <c r="K300" s="106" t="n">
        <v>19804130</v>
      </c>
      <c r="L300" s="106" t="n">
        <v>0</v>
      </c>
      <c r="M300" s="106"/>
      <c r="N300" s="107" t="n">
        <f aca="false">SUM(C300:L300)</f>
        <v>154115704</v>
      </c>
      <c r="O300" s="107" t="n">
        <f aca="false">C300*$O$2</f>
        <v>146604531.9573</v>
      </c>
      <c r="P300" s="107" t="n">
        <f aca="false">N300-O300</f>
        <v>7511172.04269999</v>
      </c>
      <c r="Q300" s="118" t="n">
        <f aca="false">COUNTIF($C300:$L300,"&gt;0")</f>
        <v>9</v>
      </c>
      <c r="R300" s="119"/>
    </row>
    <row r="301" customFormat="false" ht="12.75" hidden="false" customHeight="false" outlineLevel="0" collapsed="false">
      <c r="A301" s="111" t="n">
        <v>294</v>
      </c>
      <c r="B301" s="111" t="s">
        <v>309</v>
      </c>
      <c r="C301" s="106" t="n">
        <v>286046</v>
      </c>
      <c r="D301" s="106" t="n">
        <v>393171</v>
      </c>
      <c r="E301" s="106" t="n">
        <v>535475</v>
      </c>
      <c r="F301" s="106" t="n">
        <v>490212</v>
      </c>
      <c r="G301" s="106" t="n">
        <v>410513</v>
      </c>
      <c r="H301" s="106" t="n">
        <v>452296</v>
      </c>
      <c r="I301" s="106" t="n">
        <v>496559</v>
      </c>
      <c r="J301" s="106" t="n">
        <v>482205</v>
      </c>
      <c r="K301" s="106" t="n">
        <v>588646</v>
      </c>
      <c r="L301" s="106" t="n">
        <v>631617</v>
      </c>
      <c r="M301" s="106"/>
      <c r="N301" s="107" t="n">
        <f aca="false">SUM(C301:L301)</f>
        <v>4766740</v>
      </c>
      <c r="O301" s="107" t="n">
        <f aca="false">C301*$O$1</f>
        <v>3841892.40738</v>
      </c>
      <c r="P301" s="107" t="n">
        <f aca="false">N301-O301</f>
        <v>924847.59262</v>
      </c>
      <c r="Q301" s="118" t="n">
        <f aca="false">COUNTIF($C301:$L301,"&gt;0")</f>
        <v>10</v>
      </c>
      <c r="R301" s="119"/>
    </row>
    <row r="302" customFormat="false" ht="12.75" hidden="false" customHeight="false" outlineLevel="0" collapsed="false">
      <c r="A302" s="111" t="n">
        <v>295</v>
      </c>
      <c r="B302" s="111" t="s">
        <v>310</v>
      </c>
      <c r="C302" s="106" t="n">
        <v>5118688</v>
      </c>
      <c r="D302" s="106" t="n">
        <v>5974230</v>
      </c>
      <c r="E302" s="106" t="n">
        <v>6196552</v>
      </c>
      <c r="F302" s="106" t="n">
        <v>6303533</v>
      </c>
      <c r="G302" s="106" t="n">
        <v>7364534</v>
      </c>
      <c r="H302" s="106" t="n">
        <v>8088827</v>
      </c>
      <c r="I302" s="106" t="n">
        <v>11419318</v>
      </c>
      <c r="J302" s="106" t="n">
        <v>11417325</v>
      </c>
      <c r="K302" s="106" t="n">
        <v>14523337</v>
      </c>
      <c r="L302" s="106" t="n">
        <v>12680201</v>
      </c>
      <c r="M302" s="106"/>
      <c r="N302" s="107" t="n">
        <f aca="false">SUM(C302:L302)</f>
        <v>89086545</v>
      </c>
      <c r="O302" s="107" t="n">
        <f aca="false">C302*$O$1</f>
        <v>68749252.08864</v>
      </c>
      <c r="P302" s="107" t="n">
        <f aca="false">N302-O302</f>
        <v>20337292.91136</v>
      </c>
      <c r="Q302" s="118" t="n">
        <f aca="false">COUNTIF($C302:$L302,"&gt;0")</f>
        <v>10</v>
      </c>
      <c r="R302" s="119"/>
    </row>
    <row r="303" customFormat="false" ht="12.75" hidden="false" customHeight="false" outlineLevel="0" collapsed="false">
      <c r="A303" s="111" t="n">
        <v>296</v>
      </c>
      <c r="B303" s="111" t="s">
        <v>311</v>
      </c>
      <c r="C303" s="106" t="n">
        <v>946130</v>
      </c>
      <c r="D303" s="106" t="n">
        <v>1171147</v>
      </c>
      <c r="E303" s="106" t="n">
        <v>1345316</v>
      </c>
      <c r="F303" s="106" t="n">
        <v>1482555</v>
      </c>
      <c r="G303" s="106" t="n">
        <v>1558921</v>
      </c>
      <c r="H303" s="106" t="n">
        <v>1710741</v>
      </c>
      <c r="I303" s="106" t="n">
        <v>1876005</v>
      </c>
      <c r="J303" s="106" t="n">
        <v>1897722</v>
      </c>
      <c r="K303" s="106" t="n">
        <v>2215660</v>
      </c>
      <c r="L303" s="106" t="n">
        <v>2197482</v>
      </c>
      <c r="M303" s="106"/>
      <c r="N303" s="107" t="n">
        <f aca="false">SUM(C303:L303)</f>
        <v>16401679</v>
      </c>
      <c r="O303" s="107" t="n">
        <f aca="false">C303*$O$1</f>
        <v>12707500.4139</v>
      </c>
      <c r="P303" s="107" t="n">
        <f aca="false">N303-O303</f>
        <v>3694178.5861</v>
      </c>
      <c r="Q303" s="118" t="n">
        <f aca="false">COUNTIF($C303:$L303,"&gt;0")</f>
        <v>10</v>
      </c>
      <c r="R303" s="119"/>
    </row>
    <row r="304" customFormat="false" ht="12.75" hidden="false" customHeight="false" outlineLevel="0" collapsed="false">
      <c r="A304" s="111" t="n">
        <v>297</v>
      </c>
      <c r="B304" s="111" t="s">
        <v>312</v>
      </c>
      <c r="C304" s="106" t="n">
        <v>1772</v>
      </c>
      <c r="D304" s="106" t="n">
        <v>2044</v>
      </c>
      <c r="E304" s="106" t="n">
        <v>6493</v>
      </c>
      <c r="F304" s="106" t="n">
        <v>9258</v>
      </c>
      <c r="G304" s="106" t="n">
        <v>6400</v>
      </c>
      <c r="H304" s="106" t="n">
        <v>10884</v>
      </c>
      <c r="I304" s="106" t="n">
        <v>8149</v>
      </c>
      <c r="J304" s="106" t="n">
        <v>14215</v>
      </c>
      <c r="K304" s="106" t="n">
        <v>10892</v>
      </c>
      <c r="L304" s="106" t="n">
        <v>12110</v>
      </c>
      <c r="M304" s="106"/>
      <c r="N304" s="107" t="n">
        <f aca="false">SUM(C304:L304)</f>
        <v>82217</v>
      </c>
      <c r="O304" s="107" t="n">
        <f aca="false">C304*$O$1</f>
        <v>23799.78516</v>
      </c>
      <c r="P304" s="107" t="n">
        <f aca="false">N304-O304</f>
        <v>58417.21484</v>
      </c>
      <c r="Q304" s="118" t="n">
        <f aca="false">COUNTIF($C304:$L304,"&gt;0")</f>
        <v>10</v>
      </c>
      <c r="R304" s="119"/>
    </row>
    <row r="305" customFormat="false" ht="12.75" hidden="false" customHeight="false" outlineLevel="0" collapsed="false">
      <c r="A305" s="111" t="n">
        <v>298</v>
      </c>
      <c r="B305" s="111" t="s">
        <v>313</v>
      </c>
      <c r="C305" s="106" t="n">
        <v>463638</v>
      </c>
      <c r="D305" s="106" t="n">
        <v>566488</v>
      </c>
      <c r="E305" s="106" t="n">
        <v>625306</v>
      </c>
      <c r="F305" s="106" t="n">
        <v>663260</v>
      </c>
      <c r="G305" s="106" t="n">
        <v>713155</v>
      </c>
      <c r="H305" s="106" t="n">
        <v>914062</v>
      </c>
      <c r="I305" s="106" t="n">
        <v>1054534</v>
      </c>
      <c r="J305" s="106" t="n">
        <v>1119182</v>
      </c>
      <c r="K305" s="106" t="n">
        <v>1188295</v>
      </c>
      <c r="L305" s="106" t="n">
        <v>1277009</v>
      </c>
      <c r="M305" s="106"/>
      <c r="N305" s="107" t="n">
        <f aca="false">SUM(C305:L305)</f>
        <v>8584929</v>
      </c>
      <c r="O305" s="107" t="n">
        <f aca="false">C305*$O$1</f>
        <v>6227135.88714</v>
      </c>
      <c r="P305" s="107" t="n">
        <f aca="false">N305-O305</f>
        <v>2357793.11286</v>
      </c>
      <c r="Q305" s="118" t="n">
        <f aca="false">COUNTIF($C305:$L305,"&gt;0")</f>
        <v>10</v>
      </c>
      <c r="R305" s="119"/>
    </row>
    <row r="306" customFormat="false" ht="12.75" hidden="false" customHeight="false" outlineLevel="0" collapsed="false">
      <c r="A306" s="111" t="n">
        <v>299</v>
      </c>
      <c r="B306" s="111" t="s">
        <v>314</v>
      </c>
      <c r="C306" s="106" t="n">
        <v>224679</v>
      </c>
      <c r="D306" s="106" t="n">
        <v>274235</v>
      </c>
      <c r="E306" s="106" t="n">
        <v>351415</v>
      </c>
      <c r="F306" s="106" t="n">
        <v>417917</v>
      </c>
      <c r="G306" s="106" t="n">
        <v>429801</v>
      </c>
      <c r="H306" s="106" t="n">
        <v>578825</v>
      </c>
      <c r="I306" s="106" t="n">
        <v>573954</v>
      </c>
      <c r="J306" s="106" t="n">
        <v>556232</v>
      </c>
      <c r="K306" s="106" t="n">
        <v>609421</v>
      </c>
      <c r="L306" s="106" t="n">
        <v>572468</v>
      </c>
      <c r="M306" s="106"/>
      <c r="N306" s="107" t="n">
        <f aca="false">SUM(C306:L306)</f>
        <v>4588947</v>
      </c>
      <c r="O306" s="107" t="n">
        <f aca="false">C306*$O$1</f>
        <v>3017670.38937</v>
      </c>
      <c r="P306" s="107" t="n">
        <f aca="false">N306-O306</f>
        <v>1571276.61063</v>
      </c>
      <c r="Q306" s="118" t="n">
        <f aca="false">COUNTIF($C306:$L306,"&gt;0")</f>
        <v>10</v>
      </c>
      <c r="R306" s="119"/>
    </row>
    <row r="307" customFormat="false" ht="12.75" hidden="false" customHeight="false" outlineLevel="0" collapsed="false">
      <c r="A307" s="111" t="n">
        <v>300</v>
      </c>
      <c r="B307" s="111" t="s">
        <v>315</v>
      </c>
      <c r="C307" s="106" t="n">
        <v>329471</v>
      </c>
      <c r="D307" s="106" t="n">
        <v>413491</v>
      </c>
      <c r="E307" s="106" t="n">
        <v>490478</v>
      </c>
      <c r="F307" s="106" t="n">
        <v>551840</v>
      </c>
      <c r="G307" s="106" t="n">
        <v>615138</v>
      </c>
      <c r="H307" s="106" t="n">
        <v>690653</v>
      </c>
      <c r="I307" s="106" t="n">
        <v>793421</v>
      </c>
      <c r="J307" s="106" t="n">
        <v>844513</v>
      </c>
      <c r="K307" s="106" t="n">
        <v>984188</v>
      </c>
      <c r="L307" s="106" t="n">
        <v>0</v>
      </c>
      <c r="M307" s="106"/>
      <c r="N307" s="107" t="n">
        <f aca="false">SUM(C307:L307)</f>
        <v>5713193</v>
      </c>
      <c r="O307" s="107" t="n">
        <f aca="false">C307*$O$2</f>
        <v>4158961.85365</v>
      </c>
      <c r="P307" s="107" t="n">
        <f aca="false">N307-O307</f>
        <v>1554231.14635</v>
      </c>
      <c r="Q307" s="118" t="n">
        <f aca="false">COUNTIF($C307:$L307,"&gt;0")</f>
        <v>9</v>
      </c>
      <c r="R307" s="119"/>
    </row>
    <row r="308" customFormat="false" ht="12.75" hidden="false" customHeight="false" outlineLevel="0" collapsed="false">
      <c r="A308" s="111" t="n">
        <v>301</v>
      </c>
      <c r="B308" s="111" t="s">
        <v>316</v>
      </c>
      <c r="C308" s="106" t="n">
        <v>1066476</v>
      </c>
      <c r="D308" s="106" t="n">
        <v>1289000</v>
      </c>
      <c r="E308" s="106" t="n">
        <v>1588836</v>
      </c>
      <c r="F308" s="106" t="n">
        <v>1870890</v>
      </c>
      <c r="G308" s="106" t="n">
        <v>2089299</v>
      </c>
      <c r="H308" s="106" t="n">
        <v>2335305</v>
      </c>
      <c r="I308" s="106" t="n">
        <v>2626364</v>
      </c>
      <c r="J308" s="106" t="n">
        <v>2961054</v>
      </c>
      <c r="K308" s="106" t="n">
        <v>2692152</v>
      </c>
      <c r="L308" s="106" t="n">
        <v>3079515</v>
      </c>
      <c r="M308" s="106"/>
      <c r="N308" s="107" t="n">
        <f aca="false">SUM(C308:L308)</f>
        <v>21598891</v>
      </c>
      <c r="O308" s="107" t="n">
        <f aca="false">C308*$O$1</f>
        <v>14323871.15028</v>
      </c>
      <c r="P308" s="107" t="n">
        <f aca="false">N308-O308</f>
        <v>7275019.84972</v>
      </c>
      <c r="Q308" s="118" t="n">
        <f aca="false">COUNTIF($C308:$L308,"&gt;0")</f>
        <v>10</v>
      </c>
      <c r="R308" s="119"/>
    </row>
    <row r="309" customFormat="false" ht="12.75" hidden="false" customHeight="false" outlineLevel="0" collapsed="false">
      <c r="A309" s="111" t="n">
        <v>302</v>
      </c>
      <c r="B309" s="111" t="s">
        <v>317</v>
      </c>
      <c r="C309" s="106" t="n">
        <v>13893</v>
      </c>
      <c r="D309" s="106" t="n">
        <v>17013</v>
      </c>
      <c r="E309" s="106" t="n">
        <v>24084</v>
      </c>
      <c r="F309" s="106" t="n">
        <v>19679</v>
      </c>
      <c r="G309" s="106" t="n">
        <v>46694</v>
      </c>
      <c r="H309" s="106" t="n">
        <v>70892</v>
      </c>
      <c r="I309" s="106" t="n">
        <v>97327</v>
      </c>
      <c r="J309" s="106" t="n">
        <v>119278</v>
      </c>
      <c r="K309" s="106" t="n">
        <v>139782</v>
      </c>
      <c r="L309" s="106" t="n">
        <v>149526</v>
      </c>
      <c r="M309" s="106"/>
      <c r="N309" s="107" t="n">
        <f aca="false">SUM(C309:L309)</f>
        <v>698168</v>
      </c>
      <c r="O309" s="107" t="n">
        <f aca="false">C309*$O$1</f>
        <v>186597.29979</v>
      </c>
      <c r="P309" s="107" t="n">
        <f aca="false">N309-O309</f>
        <v>511570.70021</v>
      </c>
      <c r="Q309" s="118" t="n">
        <f aca="false">COUNTIF($C309:$L309,"&gt;0")</f>
        <v>10</v>
      </c>
      <c r="R309" s="119"/>
    </row>
    <row r="310" customFormat="false" ht="12.75" hidden="false" customHeight="false" outlineLevel="0" collapsed="false">
      <c r="A310" s="111" t="n">
        <v>303</v>
      </c>
      <c r="B310" s="111" t="s">
        <v>318</v>
      </c>
      <c r="C310" s="106" t="n">
        <v>232734</v>
      </c>
      <c r="D310" s="106" t="n">
        <v>303642</v>
      </c>
      <c r="E310" s="106" t="n">
        <v>301439</v>
      </c>
      <c r="F310" s="106" t="n">
        <v>419559</v>
      </c>
      <c r="G310" s="106" t="n">
        <v>470208</v>
      </c>
      <c r="H310" s="106" t="n">
        <v>543703</v>
      </c>
      <c r="I310" s="106" t="n">
        <v>620889</v>
      </c>
      <c r="J310" s="106" t="n">
        <v>532176</v>
      </c>
      <c r="K310" s="106" t="n">
        <v>612911</v>
      </c>
      <c r="L310" s="106" t="n">
        <v>642435</v>
      </c>
      <c r="M310" s="106"/>
      <c r="N310" s="107" t="n">
        <f aca="false">SUM(C310:L310)</f>
        <v>4679696</v>
      </c>
      <c r="O310" s="107" t="n">
        <f aca="false">C310*$O$1</f>
        <v>3125857.33602</v>
      </c>
      <c r="P310" s="107" t="n">
        <f aca="false">N310-O310</f>
        <v>1553838.66398</v>
      </c>
      <c r="Q310" s="118" t="n">
        <f aca="false">COUNTIF($C310:$L310,"&gt;0")</f>
        <v>10</v>
      </c>
      <c r="R310" s="119"/>
    </row>
    <row r="311" customFormat="false" ht="12.75" hidden="false" customHeight="false" outlineLevel="0" collapsed="false">
      <c r="A311" s="111" t="n">
        <v>304</v>
      </c>
      <c r="B311" s="111" t="s">
        <v>319</v>
      </c>
      <c r="C311" s="106" t="n">
        <v>1653965</v>
      </c>
      <c r="D311" s="106" t="n">
        <v>1881236</v>
      </c>
      <c r="E311" s="106" t="n">
        <v>2149003</v>
      </c>
      <c r="F311" s="106" t="n">
        <v>2430364</v>
      </c>
      <c r="G311" s="121" t="n">
        <v>3329000</v>
      </c>
      <c r="H311" s="106" t="n">
        <v>2885000</v>
      </c>
      <c r="I311" s="106" t="n">
        <v>3301121</v>
      </c>
      <c r="J311" s="106" t="n">
        <v>3992534</v>
      </c>
      <c r="K311" s="106" t="n">
        <v>3372405</v>
      </c>
      <c r="L311" s="106" t="n">
        <v>4229415</v>
      </c>
      <c r="M311" s="106"/>
      <c r="N311" s="107" t="n">
        <f aca="false">SUM(C311:L311)</f>
        <v>29224043</v>
      </c>
      <c r="O311" s="107" t="n">
        <f aca="false">C311*$O$1</f>
        <v>22214453.53395</v>
      </c>
      <c r="P311" s="107" t="n">
        <f aca="false">N311-O311</f>
        <v>7009589.46605</v>
      </c>
      <c r="Q311" s="118" t="n">
        <f aca="false">COUNTIF($C311:$L311,"&gt;0")</f>
        <v>10</v>
      </c>
      <c r="R311" s="119"/>
    </row>
    <row r="312" customFormat="false" ht="12.75" hidden="false" customHeight="false" outlineLevel="0" collapsed="false">
      <c r="A312" s="111" t="n">
        <v>305</v>
      </c>
      <c r="B312" s="111" t="s">
        <v>320</v>
      </c>
      <c r="C312" s="106" t="n">
        <v>4396384</v>
      </c>
      <c r="D312" s="106" t="n">
        <v>6636916</v>
      </c>
      <c r="E312" s="106" t="n">
        <v>6184838</v>
      </c>
      <c r="F312" s="106" t="n">
        <v>6696897</v>
      </c>
      <c r="G312" s="106" t="n">
        <v>7029066</v>
      </c>
      <c r="H312" s="106" t="n">
        <v>7772958</v>
      </c>
      <c r="I312" s="106" t="n">
        <v>8147930</v>
      </c>
      <c r="J312" s="106" t="n">
        <v>8705569</v>
      </c>
      <c r="K312" s="106" t="n">
        <v>8380358</v>
      </c>
      <c r="L312" s="106" t="n">
        <v>9103060</v>
      </c>
      <c r="M312" s="106"/>
      <c r="N312" s="107" t="n">
        <f aca="false">SUM(C312:L312)</f>
        <v>73053976</v>
      </c>
      <c r="O312" s="107" t="n">
        <f aca="false">C312*$O$1</f>
        <v>59047965.39552</v>
      </c>
      <c r="P312" s="107" t="n">
        <f aca="false">N312-O312</f>
        <v>14006010.60448</v>
      </c>
      <c r="Q312" s="118" t="n">
        <f aca="false">COUNTIF($C312:$L312,"&gt;0")</f>
        <v>10</v>
      </c>
      <c r="R312" s="119"/>
    </row>
    <row r="313" customFormat="false" ht="12.75" hidden="false" customHeight="false" outlineLevel="0" collapsed="false">
      <c r="A313" s="111" t="n">
        <v>306</v>
      </c>
      <c r="B313" s="111" t="s">
        <v>321</v>
      </c>
      <c r="C313" s="106" t="n">
        <v>120052</v>
      </c>
      <c r="D313" s="106" t="n">
        <v>138585</v>
      </c>
      <c r="E313" s="106" t="n">
        <v>127635</v>
      </c>
      <c r="F313" s="106" t="n">
        <v>153810</v>
      </c>
      <c r="G313" s="106" t="n">
        <v>195207</v>
      </c>
      <c r="H313" s="106" t="n">
        <v>265089</v>
      </c>
      <c r="I313" s="106" t="n">
        <v>292186</v>
      </c>
      <c r="J313" s="106" t="n">
        <v>324817</v>
      </c>
      <c r="K313" s="106" t="n">
        <v>353101</v>
      </c>
      <c r="L313" s="106" t="n">
        <v>320629</v>
      </c>
      <c r="M313" s="106"/>
      <c r="N313" s="107" t="n">
        <f aca="false">SUM(C313:L313)</f>
        <v>2291111</v>
      </c>
      <c r="O313" s="107" t="n">
        <f aca="false">C313*$O$1</f>
        <v>1612422.01356</v>
      </c>
      <c r="P313" s="107" t="n">
        <f aca="false">N313-O313</f>
        <v>678688.98644</v>
      </c>
      <c r="Q313" s="118" t="n">
        <f aca="false">COUNTIF($C313:$L313,"&gt;0")</f>
        <v>10</v>
      </c>
      <c r="R313" s="119"/>
    </row>
    <row r="314" customFormat="false" ht="12.75" hidden="false" customHeight="false" outlineLevel="0" collapsed="false">
      <c r="A314" s="111" t="n">
        <v>307</v>
      </c>
      <c r="B314" s="111" t="s">
        <v>322</v>
      </c>
      <c r="C314" s="106" t="n">
        <v>4142057</v>
      </c>
      <c r="D314" s="106" t="n">
        <v>4891747</v>
      </c>
      <c r="E314" s="106" t="n">
        <v>5165350</v>
      </c>
      <c r="F314" s="106" t="n">
        <v>5149924</v>
      </c>
      <c r="G314" s="106" t="n">
        <v>5350474</v>
      </c>
      <c r="H314" s="106" t="n">
        <v>5971475</v>
      </c>
      <c r="I314" s="106" t="n">
        <v>6765663</v>
      </c>
      <c r="J314" s="106" t="n">
        <v>7272270</v>
      </c>
      <c r="K314" s="106" t="n">
        <v>7044684</v>
      </c>
      <c r="L314" s="106" t="n">
        <v>8168139</v>
      </c>
      <c r="M314" s="106"/>
      <c r="N314" s="107" t="n">
        <f aca="false">SUM(C314:L314)</f>
        <v>59921783</v>
      </c>
      <c r="O314" s="107" t="n">
        <f aca="false">C314*$O$1</f>
        <v>55632091.82871</v>
      </c>
      <c r="P314" s="107" t="n">
        <f aca="false">N314-O314</f>
        <v>4289691.17129</v>
      </c>
      <c r="Q314" s="118" t="n">
        <f aca="false">COUNTIF($C314:$L314,"&gt;0")</f>
        <v>10</v>
      </c>
      <c r="R314" s="119"/>
    </row>
    <row r="315" customFormat="false" ht="12.75" hidden="false" customHeight="false" outlineLevel="0" collapsed="false">
      <c r="A315" s="111" t="n">
        <v>308</v>
      </c>
      <c r="B315" s="111" t="s">
        <v>323</v>
      </c>
      <c r="C315" s="106" t="n">
        <v>17188379</v>
      </c>
      <c r="D315" s="106" t="n">
        <v>24063164</v>
      </c>
      <c r="E315" s="106" t="n">
        <v>26825288</v>
      </c>
      <c r="F315" s="106" t="n">
        <v>27209074</v>
      </c>
      <c r="G315" s="106" t="n">
        <v>26374765</v>
      </c>
      <c r="H315" s="106" t="n">
        <v>32794465</v>
      </c>
      <c r="I315" s="106" t="n">
        <v>30896069</v>
      </c>
      <c r="J315" s="106" t="n">
        <v>35717789</v>
      </c>
      <c r="K315" s="106" t="n">
        <v>34018728</v>
      </c>
      <c r="L315" s="106" t="n">
        <v>34732293</v>
      </c>
      <c r="M315" s="106"/>
      <c r="N315" s="107" t="n">
        <f aca="false">SUM(C315:L315)</f>
        <v>289820014</v>
      </c>
      <c r="O315" s="107" t="n">
        <f aca="false">C315*$O$1</f>
        <v>230857634.00037</v>
      </c>
      <c r="P315" s="107" t="n">
        <f aca="false">N315-O315</f>
        <v>58962379.99963</v>
      </c>
      <c r="Q315" s="118" t="n">
        <f aca="false">COUNTIF($C315:$L315,"&gt;0")</f>
        <v>10</v>
      </c>
      <c r="R315" s="119"/>
    </row>
    <row r="316" customFormat="false" ht="12.75" hidden="false" customHeight="false" outlineLevel="0" collapsed="false">
      <c r="A316" s="111" t="n">
        <v>309</v>
      </c>
      <c r="B316" s="111" t="s">
        <v>324</v>
      </c>
      <c r="C316" s="106" t="n">
        <v>1179484</v>
      </c>
      <c r="D316" s="106" t="n">
        <v>1266228</v>
      </c>
      <c r="E316" s="106" t="n">
        <v>1543175</v>
      </c>
      <c r="F316" s="106" t="n">
        <v>1736377</v>
      </c>
      <c r="G316" s="106" t="n">
        <v>2206091</v>
      </c>
      <c r="H316" s="106" t="n">
        <v>2237392</v>
      </c>
      <c r="I316" s="106" t="n">
        <v>2225529</v>
      </c>
      <c r="J316" s="106" t="n">
        <v>2426640</v>
      </c>
      <c r="K316" s="106" t="n">
        <v>2000264</v>
      </c>
      <c r="L316" s="106" t="n">
        <v>2721250</v>
      </c>
      <c r="M316" s="106"/>
      <c r="N316" s="107" t="n">
        <f aca="false">SUM(C316:L316)</f>
        <v>19542430</v>
      </c>
      <c r="O316" s="107" t="n">
        <f aca="false">C316*$O$1</f>
        <v>15841684.98852</v>
      </c>
      <c r="P316" s="107" t="n">
        <f aca="false">N316-O316</f>
        <v>3700745.01148</v>
      </c>
      <c r="Q316" s="118" t="n">
        <f aca="false">COUNTIF($C316:$L316,"&gt;0")</f>
        <v>10</v>
      </c>
      <c r="R316" s="119"/>
    </row>
    <row r="317" customFormat="false" ht="12.75" hidden="false" customHeight="false" outlineLevel="0" collapsed="false">
      <c r="A317" s="111" t="n">
        <v>310</v>
      </c>
      <c r="B317" s="111" t="s">
        <v>325</v>
      </c>
      <c r="C317" s="106" t="n">
        <v>2746780</v>
      </c>
      <c r="D317" s="106" t="n">
        <v>3088782</v>
      </c>
      <c r="E317" s="106" t="n">
        <v>3260461</v>
      </c>
      <c r="F317" s="106" t="n">
        <v>4152923</v>
      </c>
      <c r="G317" s="106" t="n">
        <v>3321160</v>
      </c>
      <c r="H317" s="106" t="n">
        <v>4281893</v>
      </c>
      <c r="I317" s="106" t="n">
        <v>4629969</v>
      </c>
      <c r="J317" s="106" t="n">
        <v>4686044</v>
      </c>
      <c r="K317" s="106" t="n">
        <v>6297509</v>
      </c>
      <c r="L317" s="106" t="n">
        <v>0</v>
      </c>
      <c r="M317" s="106"/>
      <c r="N317" s="107" t="n">
        <f aca="false">SUM(C317:L317)</f>
        <v>36465521</v>
      </c>
      <c r="O317" s="107" t="n">
        <f aca="false">C317*$O$2</f>
        <v>34673015.957</v>
      </c>
      <c r="P317" s="107" t="n">
        <f aca="false">N317-O317</f>
        <v>1792505.043</v>
      </c>
      <c r="Q317" s="118" t="n">
        <f aca="false">COUNTIF($C317:$L317,"&gt;0")</f>
        <v>9</v>
      </c>
      <c r="R317" s="119"/>
    </row>
    <row r="318" customFormat="false" ht="12.75" hidden="false" customHeight="false" outlineLevel="0" collapsed="false">
      <c r="A318" s="111" t="n">
        <v>311</v>
      </c>
      <c r="B318" s="111" t="s">
        <v>326</v>
      </c>
      <c r="C318" s="106" t="n">
        <v>133637</v>
      </c>
      <c r="D318" s="106" t="n">
        <v>143790</v>
      </c>
      <c r="E318" s="106" t="n">
        <v>150682</v>
      </c>
      <c r="F318" s="106" t="n">
        <v>151437</v>
      </c>
      <c r="G318" s="106" t="n">
        <v>172881</v>
      </c>
      <c r="H318" s="106" t="n">
        <v>219902</v>
      </c>
      <c r="I318" s="106" t="n">
        <v>244367</v>
      </c>
      <c r="J318" s="106" t="n">
        <v>282649</v>
      </c>
      <c r="K318" s="106" t="n">
        <v>305746</v>
      </c>
      <c r="L318" s="106" t="n">
        <v>308481</v>
      </c>
      <c r="M318" s="106"/>
      <c r="N318" s="107" t="n">
        <f aca="false">SUM(C318:L318)</f>
        <v>2113572</v>
      </c>
      <c r="O318" s="107" t="n">
        <f aca="false">C318*$O$1</f>
        <v>1794882.55611</v>
      </c>
      <c r="P318" s="107" t="n">
        <f aca="false">N318-O318</f>
        <v>318689.44389</v>
      </c>
      <c r="Q318" s="118" t="n">
        <f aca="false">COUNTIF($C318:$L318,"&gt;0")</f>
        <v>10</v>
      </c>
      <c r="R318" s="119"/>
    </row>
    <row r="319" customFormat="false" ht="12.75" hidden="false" customHeight="false" outlineLevel="0" collapsed="false">
      <c r="A319" s="111" t="n">
        <v>312</v>
      </c>
      <c r="B319" s="111" t="s">
        <v>327</v>
      </c>
      <c r="C319" s="106" t="n">
        <v>22345</v>
      </c>
      <c r="D319" s="106" t="n">
        <v>23029</v>
      </c>
      <c r="E319" s="106" t="n">
        <v>37071</v>
      </c>
      <c r="F319" s="106" t="n">
        <v>43196</v>
      </c>
      <c r="G319" s="106" t="n">
        <v>42448</v>
      </c>
      <c r="H319" s="106" t="n">
        <v>78261</v>
      </c>
      <c r="I319" s="106" t="n">
        <v>63936</v>
      </c>
      <c r="J319" s="106" t="n">
        <v>58164</v>
      </c>
      <c r="K319" s="106" t="n">
        <v>55641</v>
      </c>
      <c r="L319" s="106" t="n">
        <v>0</v>
      </c>
      <c r="M319" s="106"/>
      <c r="N319" s="107" t="n">
        <f aca="false">SUM(C319:L319)</f>
        <v>424091</v>
      </c>
      <c r="O319" s="107" t="n">
        <f aca="false">C319*$O$2</f>
        <v>282064.28675</v>
      </c>
      <c r="P319" s="107" t="n">
        <f aca="false">N319-O319</f>
        <v>142026.71325</v>
      </c>
      <c r="Q319" s="118" t="n">
        <f aca="false">COUNTIF($C319:$L319,"&gt;0")</f>
        <v>9</v>
      </c>
      <c r="R319" s="119"/>
    </row>
    <row r="320" customFormat="false" ht="12.75" hidden="false" customHeight="false" outlineLevel="0" collapsed="false">
      <c r="A320" s="111" t="n">
        <v>313</v>
      </c>
      <c r="B320" s="111" t="s">
        <v>328</v>
      </c>
      <c r="C320" s="106" t="n">
        <v>10858</v>
      </c>
      <c r="D320" s="106" t="n">
        <v>13728</v>
      </c>
      <c r="E320" s="106" t="n">
        <v>14171</v>
      </c>
      <c r="F320" s="106" t="n">
        <v>17127</v>
      </c>
      <c r="G320" s="106" t="n">
        <v>11242</v>
      </c>
      <c r="H320" s="106" t="n">
        <v>10733</v>
      </c>
      <c r="I320" s="106" t="n">
        <v>11738</v>
      </c>
      <c r="J320" s="106" t="n">
        <v>13447</v>
      </c>
      <c r="K320" s="106" t="n">
        <v>16944</v>
      </c>
      <c r="L320" s="106" t="n">
        <v>0</v>
      </c>
      <c r="M320" s="106"/>
      <c r="N320" s="107" t="n">
        <f aca="false">SUM(C320:L320)</f>
        <v>119988</v>
      </c>
      <c r="O320" s="107" t="n">
        <f aca="false">C320*$O$2</f>
        <v>137062.1627</v>
      </c>
      <c r="P320" s="107" t="n">
        <f aca="false">N320-O320</f>
        <v>-17074.1627</v>
      </c>
      <c r="Q320" s="118" t="n">
        <f aca="false">COUNTIF($C320:$L320,"&gt;0")</f>
        <v>9</v>
      </c>
      <c r="R320" s="119"/>
    </row>
    <row r="321" customFormat="false" ht="12.75" hidden="false" customHeight="false" outlineLevel="0" collapsed="false">
      <c r="A321" s="111" t="n">
        <v>314</v>
      </c>
      <c r="B321" s="111" t="s">
        <v>329</v>
      </c>
      <c r="C321" s="106" t="n">
        <v>4824060</v>
      </c>
      <c r="D321" s="106" t="n">
        <v>5436427</v>
      </c>
      <c r="E321" s="106" t="n">
        <v>6141914</v>
      </c>
      <c r="F321" s="106" t="n">
        <v>7013834</v>
      </c>
      <c r="G321" s="106" t="n">
        <v>8075629</v>
      </c>
      <c r="H321" s="106" t="n">
        <v>8677521</v>
      </c>
      <c r="I321" s="106" t="n">
        <v>9991691</v>
      </c>
      <c r="J321" s="106" t="n">
        <v>9436443</v>
      </c>
      <c r="K321" s="106" t="n">
        <v>11664863</v>
      </c>
      <c r="L321" s="106" t="n">
        <v>9250526</v>
      </c>
      <c r="M321" s="106"/>
      <c r="N321" s="107" t="n">
        <f aca="false">SUM(C321:L321)</f>
        <v>80512908</v>
      </c>
      <c r="O321" s="107" t="n">
        <f aca="false">C321*$O$1</f>
        <v>64792094.5818</v>
      </c>
      <c r="P321" s="107" t="n">
        <f aca="false">N321-O321</f>
        <v>15720813.4182</v>
      </c>
      <c r="Q321" s="118" t="n">
        <f aca="false">COUNTIF($C321:$L321,"&gt;0")</f>
        <v>10</v>
      </c>
      <c r="R321" s="119"/>
    </row>
    <row r="322" customFormat="false" ht="12.75" hidden="false" customHeight="false" outlineLevel="0" collapsed="false">
      <c r="A322" s="111" t="n">
        <v>315</v>
      </c>
      <c r="B322" s="111" t="s">
        <v>330</v>
      </c>
      <c r="C322" s="106" t="n">
        <v>2247876</v>
      </c>
      <c r="D322" s="106" t="n">
        <v>2769183</v>
      </c>
      <c r="E322" s="106" t="n">
        <v>2728046</v>
      </c>
      <c r="F322" s="121" t="n">
        <v>3247460</v>
      </c>
      <c r="G322" s="106" t="n">
        <v>3840929</v>
      </c>
      <c r="H322" s="106" t="n">
        <v>4295154</v>
      </c>
      <c r="I322" s="106" t="n">
        <v>4981686</v>
      </c>
      <c r="J322" s="106" t="n">
        <v>5608059</v>
      </c>
      <c r="K322" s="106" t="n">
        <v>6106341</v>
      </c>
      <c r="L322" s="106" t="n">
        <v>6795662</v>
      </c>
      <c r="M322" s="106"/>
      <c r="N322" s="107" t="n">
        <f aca="false">SUM(C322:L322)</f>
        <v>42620396</v>
      </c>
      <c r="O322" s="107" t="n">
        <f aca="false">C322*$O$1</f>
        <v>30191289.99228</v>
      </c>
      <c r="P322" s="107" t="n">
        <f aca="false">N322-O322</f>
        <v>12429106.00772</v>
      </c>
      <c r="Q322" s="118" t="n">
        <f aca="false">COUNTIF($C322:$L322,"&gt;0")</f>
        <v>10</v>
      </c>
      <c r="R322" s="119"/>
    </row>
    <row r="323" customFormat="false" ht="12.75" hidden="false" customHeight="false" outlineLevel="0" collapsed="false">
      <c r="A323" s="111" t="n">
        <v>316</v>
      </c>
      <c r="B323" s="111" t="s">
        <v>331</v>
      </c>
      <c r="C323" s="106" t="n">
        <v>1579494</v>
      </c>
      <c r="D323" s="106" t="n">
        <v>1617456</v>
      </c>
      <c r="E323" s="106" t="n">
        <v>1604732</v>
      </c>
      <c r="F323" s="106" t="n">
        <v>2320856</v>
      </c>
      <c r="G323" s="106" t="n">
        <v>1868337</v>
      </c>
      <c r="H323" s="106" t="n">
        <v>2924546</v>
      </c>
      <c r="I323" s="106" t="n">
        <v>3169374</v>
      </c>
      <c r="J323" s="106" t="n">
        <v>4471593</v>
      </c>
      <c r="K323" s="106" t="n">
        <v>6020575</v>
      </c>
      <c r="L323" s="106" t="n">
        <v>0</v>
      </c>
      <c r="M323" s="106"/>
      <c r="N323" s="107" t="n">
        <f aca="false">SUM(C323:L323)</f>
        <v>25576963</v>
      </c>
      <c r="O323" s="107" t="n">
        <f aca="false">C323*$O$2</f>
        <v>19938189.6861</v>
      </c>
      <c r="P323" s="107" t="n">
        <f aca="false">N323-O323</f>
        <v>5638773.3139</v>
      </c>
      <c r="Q323" s="118" t="n">
        <f aca="false">COUNTIF($C323:$L323,"&gt;0")</f>
        <v>9</v>
      </c>
      <c r="R323" s="119"/>
    </row>
    <row r="324" customFormat="false" ht="12.75" hidden="false" customHeight="false" outlineLevel="0" collapsed="false">
      <c r="A324" s="111" t="n">
        <v>317</v>
      </c>
      <c r="B324" s="111" t="s">
        <v>332</v>
      </c>
      <c r="C324" s="106" t="n">
        <v>4784500</v>
      </c>
      <c r="D324" s="106" t="n">
        <v>6181000</v>
      </c>
      <c r="E324" s="106" t="n">
        <v>7404000</v>
      </c>
      <c r="F324" s="106" t="n">
        <v>7510000</v>
      </c>
      <c r="G324" s="106" t="n">
        <v>8822000</v>
      </c>
      <c r="H324" s="106" t="n">
        <v>10449000</v>
      </c>
      <c r="I324" s="106" t="n">
        <v>11873100</v>
      </c>
      <c r="J324" s="106" t="n">
        <v>13297872</v>
      </c>
      <c r="K324" s="106" t="n">
        <v>13595000</v>
      </c>
      <c r="L324" s="106" t="n">
        <v>13543200</v>
      </c>
      <c r="M324" s="106"/>
      <c r="N324" s="107" t="n">
        <f aca="false">SUM(C324:L324)</f>
        <v>97459672</v>
      </c>
      <c r="O324" s="107" t="n">
        <f aca="false">C324*$O$1</f>
        <v>64260763.035</v>
      </c>
      <c r="P324" s="107" t="n">
        <f aca="false">N324-O324</f>
        <v>33198908.965</v>
      </c>
      <c r="Q324" s="118" t="n">
        <f aca="false">COUNTIF($C324:$L324,"&gt;0")</f>
        <v>10</v>
      </c>
      <c r="R324" s="119"/>
    </row>
    <row r="325" customFormat="false" ht="12.75" hidden="false" customHeight="false" outlineLevel="0" collapsed="false">
      <c r="A325" s="111" t="n">
        <v>318</v>
      </c>
      <c r="B325" s="111" t="s">
        <v>333</v>
      </c>
      <c r="C325" s="106" t="n">
        <v>313842</v>
      </c>
      <c r="D325" s="106" t="n">
        <v>397437</v>
      </c>
      <c r="E325" s="106" t="n">
        <v>554370</v>
      </c>
      <c r="F325" s="106" t="n">
        <v>663378</v>
      </c>
      <c r="G325" s="106" t="n">
        <v>720878</v>
      </c>
      <c r="H325" s="106" t="n">
        <v>814381</v>
      </c>
      <c r="I325" s="106" t="n">
        <v>876933</v>
      </c>
      <c r="J325" s="106" t="n">
        <v>906925</v>
      </c>
      <c r="K325" s="106" t="n">
        <v>1011135</v>
      </c>
      <c r="L325" s="106" t="n">
        <v>1060394</v>
      </c>
      <c r="M325" s="106"/>
      <c r="N325" s="107" t="n">
        <f aca="false">SUM(C325:L325)</f>
        <v>7319673</v>
      </c>
      <c r="O325" s="107" t="n">
        <f aca="false">C325*$O$1</f>
        <v>4215221.31726</v>
      </c>
      <c r="P325" s="107" t="n">
        <f aca="false">N325-O325</f>
        <v>3104451.68274</v>
      </c>
      <c r="Q325" s="118" t="n">
        <f aca="false">COUNTIF($C325:$L325,"&gt;0")</f>
        <v>10</v>
      </c>
      <c r="R325" s="119"/>
    </row>
    <row r="326" customFormat="false" ht="12.75" hidden="false" customHeight="false" outlineLevel="0" collapsed="false">
      <c r="A326" s="111" t="n">
        <v>319</v>
      </c>
      <c r="B326" s="111" t="s">
        <v>334</v>
      </c>
      <c r="C326" s="106" t="n">
        <v>12739</v>
      </c>
      <c r="D326" s="106" t="n">
        <v>8837</v>
      </c>
      <c r="E326" s="106" t="n">
        <v>10170</v>
      </c>
      <c r="F326" s="106" t="n">
        <v>11174</v>
      </c>
      <c r="G326" s="106" t="n">
        <v>18888</v>
      </c>
      <c r="H326" s="106" t="n">
        <v>20734</v>
      </c>
      <c r="I326" s="106" t="n">
        <v>21017</v>
      </c>
      <c r="J326" s="106" t="n">
        <v>24028</v>
      </c>
      <c r="K326" s="106" t="n">
        <v>19911</v>
      </c>
      <c r="L326" s="106" t="n">
        <v>20368</v>
      </c>
      <c r="M326" s="106"/>
      <c r="N326" s="107" t="n">
        <f aca="false">SUM(C326:L326)</f>
        <v>167866</v>
      </c>
      <c r="O326" s="107" t="n">
        <f aca="false">C326*$O$1</f>
        <v>171097.89117</v>
      </c>
      <c r="P326" s="107" t="n">
        <f aca="false">N326-O326</f>
        <v>-3231.89116999999</v>
      </c>
      <c r="Q326" s="118" t="n">
        <f aca="false">COUNTIF($C326:$L326,"&gt;0")</f>
        <v>10</v>
      </c>
      <c r="R326" s="119"/>
    </row>
    <row r="327" customFormat="false" ht="12.75" hidden="false" customHeight="false" outlineLevel="0" collapsed="false">
      <c r="A327" s="111" t="n">
        <v>320</v>
      </c>
      <c r="B327" s="111" t="s">
        <v>335</v>
      </c>
      <c r="C327" s="106" t="n">
        <v>200688</v>
      </c>
      <c r="D327" s="106" t="n">
        <v>249212</v>
      </c>
      <c r="E327" s="106" t="n">
        <v>418675</v>
      </c>
      <c r="F327" s="106" t="n">
        <v>354837</v>
      </c>
      <c r="G327" s="106" t="n">
        <v>537301</v>
      </c>
      <c r="H327" s="106" t="n">
        <v>442687</v>
      </c>
      <c r="I327" s="106" t="n">
        <v>533147</v>
      </c>
      <c r="J327" s="106" t="n">
        <v>518241</v>
      </c>
      <c r="K327" s="106" t="n">
        <v>527446</v>
      </c>
      <c r="L327" s="106" t="n">
        <v>426893</v>
      </c>
      <c r="M327" s="106"/>
      <c r="N327" s="107" t="n">
        <f aca="false">SUM(C327:L327)</f>
        <v>4209127</v>
      </c>
      <c r="O327" s="107" t="n">
        <f aca="false">C327*$O$1</f>
        <v>2695446.54864</v>
      </c>
      <c r="P327" s="107" t="n">
        <f aca="false">N327-O327</f>
        <v>1513680.45136</v>
      </c>
      <c r="Q327" s="118" t="n">
        <f aca="false">COUNTIF($C327:$L327,"&gt;0")</f>
        <v>10</v>
      </c>
      <c r="R327" s="119"/>
    </row>
    <row r="328" customFormat="false" ht="12.75" hidden="false" customHeight="false" outlineLevel="0" collapsed="false">
      <c r="A328" s="111" t="n">
        <v>321</v>
      </c>
      <c r="B328" s="111" t="s">
        <v>336</v>
      </c>
      <c r="C328" s="106" t="n">
        <v>1183802</v>
      </c>
      <c r="D328" s="106" t="n">
        <v>1340508</v>
      </c>
      <c r="E328" s="106" t="n">
        <v>1495348</v>
      </c>
      <c r="F328" s="106" t="n">
        <v>2044427</v>
      </c>
      <c r="G328" s="106" t="n">
        <v>2092801</v>
      </c>
      <c r="H328" s="106" t="n">
        <v>2302770</v>
      </c>
      <c r="I328" s="106" t="n">
        <v>2439229</v>
      </c>
      <c r="J328" s="106" t="n">
        <v>2677397</v>
      </c>
      <c r="K328" s="106" t="n">
        <v>2865592</v>
      </c>
      <c r="L328" s="106" t="n">
        <v>2742638</v>
      </c>
      <c r="M328" s="106"/>
      <c r="N328" s="107" t="n">
        <f aca="false">SUM(C328:L328)</f>
        <v>21184512</v>
      </c>
      <c r="O328" s="107" t="n">
        <f aca="false">C328*$O$1</f>
        <v>15899680.17606</v>
      </c>
      <c r="P328" s="107" t="n">
        <f aca="false">N328-O328</f>
        <v>5284831.82394</v>
      </c>
      <c r="Q328" s="118" t="n">
        <f aca="false">COUNTIF($C328:$L328,"&gt;0")</f>
        <v>10</v>
      </c>
      <c r="R328" s="119"/>
    </row>
    <row r="329" customFormat="false" ht="12.75" hidden="false" customHeight="false" outlineLevel="0" collapsed="false">
      <c r="A329" s="111" t="n">
        <v>322</v>
      </c>
      <c r="B329" s="111" t="s">
        <v>337</v>
      </c>
      <c r="C329" s="106" t="n">
        <v>547697</v>
      </c>
      <c r="D329" s="106" t="n">
        <v>624850</v>
      </c>
      <c r="E329" s="106" t="n">
        <v>739707</v>
      </c>
      <c r="F329" s="106" t="n">
        <v>873097</v>
      </c>
      <c r="G329" s="106" t="n">
        <v>1060252</v>
      </c>
      <c r="H329" s="106" t="n">
        <v>1210148</v>
      </c>
      <c r="I329" s="106" t="n">
        <v>1344756</v>
      </c>
      <c r="J329" s="106" t="n">
        <v>1364578</v>
      </c>
      <c r="K329" s="106" t="n">
        <v>1195836</v>
      </c>
      <c r="L329" s="106" t="n">
        <v>1755252</v>
      </c>
      <c r="M329" s="106"/>
      <c r="N329" s="107" t="n">
        <f aca="false">SUM(C329:L329)</f>
        <v>10716173</v>
      </c>
      <c r="O329" s="107" t="n">
        <f aca="false">C329*$O$1</f>
        <v>7356134.83791</v>
      </c>
      <c r="P329" s="107" t="n">
        <f aca="false">N329-O329</f>
        <v>3360038.16209</v>
      </c>
      <c r="Q329" s="118" t="n">
        <f aca="false">COUNTIF($C329:$L329,"&gt;0")</f>
        <v>10</v>
      </c>
      <c r="R329" s="119"/>
    </row>
    <row r="330" customFormat="false" ht="12.75" hidden="false" customHeight="false" outlineLevel="0" collapsed="false">
      <c r="A330" s="111" t="n">
        <v>323</v>
      </c>
      <c r="B330" s="111" t="s">
        <v>338</v>
      </c>
      <c r="C330" s="106" t="n">
        <v>111024</v>
      </c>
      <c r="D330" s="106" t="n">
        <v>131183</v>
      </c>
      <c r="E330" s="106" t="n">
        <v>160900</v>
      </c>
      <c r="F330" s="106" t="n">
        <v>164860</v>
      </c>
      <c r="G330" s="106" t="n">
        <v>190987</v>
      </c>
      <c r="H330" s="106" t="n">
        <v>225261</v>
      </c>
      <c r="I330" s="106" t="n">
        <v>273673</v>
      </c>
      <c r="J330" s="106" t="n">
        <v>278034</v>
      </c>
      <c r="K330" s="106" t="n">
        <v>274991</v>
      </c>
      <c r="L330" s="106" t="n">
        <v>286434</v>
      </c>
      <c r="M330" s="106"/>
      <c r="N330" s="107" t="n">
        <f aca="false">SUM(C330:L330)</f>
        <v>2097347</v>
      </c>
      <c r="O330" s="107" t="n">
        <f aca="false">C330*$O$1</f>
        <v>1491166.67472</v>
      </c>
      <c r="P330" s="107" t="n">
        <f aca="false">N330-O330</f>
        <v>606180.32528</v>
      </c>
      <c r="Q330" s="118" t="n">
        <f aca="false">COUNTIF($C330:$L330,"&gt;0")</f>
        <v>10</v>
      </c>
      <c r="R330" s="119"/>
    </row>
    <row r="331" customFormat="false" ht="12.75" hidden="false" customHeight="false" outlineLevel="0" collapsed="false">
      <c r="A331" s="111" t="n">
        <v>324</v>
      </c>
      <c r="B331" s="111" t="s">
        <v>339</v>
      </c>
      <c r="C331" s="106" t="n">
        <v>66484</v>
      </c>
      <c r="D331" s="106" t="n">
        <v>64755</v>
      </c>
      <c r="E331" s="106" t="n">
        <v>95035</v>
      </c>
      <c r="F331" s="106" t="n">
        <v>111592</v>
      </c>
      <c r="G331" s="106" t="n">
        <v>118979</v>
      </c>
      <c r="H331" s="106" t="n">
        <v>136046</v>
      </c>
      <c r="I331" s="106" t="n">
        <v>165294</v>
      </c>
      <c r="J331" s="106" t="n">
        <v>185594</v>
      </c>
      <c r="K331" s="106" t="n">
        <v>188950</v>
      </c>
      <c r="L331" s="106" t="n">
        <v>203765</v>
      </c>
      <c r="M331" s="106"/>
      <c r="N331" s="107" t="n">
        <f aca="false">SUM(C331:L331)</f>
        <v>1336494</v>
      </c>
      <c r="O331" s="107" t="n">
        <f aca="false">C331*$O$1</f>
        <v>892948.59852</v>
      </c>
      <c r="P331" s="107" t="n">
        <f aca="false">N331-O331</f>
        <v>443545.40148</v>
      </c>
      <c r="Q331" s="118" t="n">
        <f aca="false">COUNTIF($C331:$L331,"&gt;0")</f>
        <v>10</v>
      </c>
      <c r="R331" s="119"/>
    </row>
    <row r="332" customFormat="false" ht="12.75" hidden="false" customHeight="false" outlineLevel="0" collapsed="false">
      <c r="A332" s="111" t="n">
        <v>325</v>
      </c>
      <c r="B332" s="111" t="s">
        <v>340</v>
      </c>
      <c r="C332" s="106" t="n">
        <v>4605026</v>
      </c>
      <c r="D332" s="106" t="n">
        <v>5179293</v>
      </c>
      <c r="E332" s="106" t="n">
        <v>6367770</v>
      </c>
      <c r="F332" s="106" t="n">
        <v>7243265</v>
      </c>
      <c r="G332" s="106" t="n">
        <v>9307040</v>
      </c>
      <c r="H332" s="106" t="n">
        <v>8819333</v>
      </c>
      <c r="I332" s="106" t="n">
        <v>9363879</v>
      </c>
      <c r="J332" s="106" t="n">
        <v>10594246</v>
      </c>
      <c r="K332" s="106" t="n">
        <v>11265557</v>
      </c>
      <c r="L332" s="106" t="n">
        <v>12493404</v>
      </c>
      <c r="M332" s="106"/>
      <c r="N332" s="107" t="n">
        <f aca="false">SUM(C332:L332)</f>
        <v>85238813</v>
      </c>
      <c r="O332" s="107" t="n">
        <f aca="false">C332*$O$1</f>
        <v>61850242.35678</v>
      </c>
      <c r="P332" s="107" t="n">
        <f aca="false">N332-O332</f>
        <v>23388570.64322</v>
      </c>
      <c r="Q332" s="118" t="n">
        <f aca="false">COUNTIF($C332:$L332,"&gt;0")</f>
        <v>10</v>
      </c>
      <c r="R332" s="119"/>
    </row>
    <row r="333" customFormat="false" ht="12.75" hidden="false" customHeight="false" outlineLevel="0" collapsed="false">
      <c r="A333" s="111" t="n">
        <v>326</v>
      </c>
      <c r="B333" s="111" t="s">
        <v>341</v>
      </c>
      <c r="C333" s="106" t="n">
        <v>40046</v>
      </c>
      <c r="D333" s="106" t="n">
        <v>50280</v>
      </c>
      <c r="E333" s="106" t="n">
        <v>61119</v>
      </c>
      <c r="F333" s="106" t="n">
        <v>72087</v>
      </c>
      <c r="G333" s="106" t="n">
        <v>59896</v>
      </c>
      <c r="H333" s="106" t="n">
        <v>62589</v>
      </c>
      <c r="I333" s="106" t="n">
        <v>71578</v>
      </c>
      <c r="J333" s="106" t="n">
        <v>88064</v>
      </c>
      <c r="K333" s="106" t="n">
        <v>91267</v>
      </c>
      <c r="L333" s="106" t="n">
        <v>91951</v>
      </c>
      <c r="M333" s="106"/>
      <c r="N333" s="107" t="n">
        <f aca="false">SUM(C333:L333)</f>
        <v>688877</v>
      </c>
      <c r="O333" s="107" t="n">
        <f aca="false">C333*$O$1</f>
        <v>537859.02738</v>
      </c>
      <c r="P333" s="107" t="n">
        <f aca="false">N333-O333</f>
        <v>151017.97262</v>
      </c>
      <c r="Q333" s="118" t="n">
        <f aca="false">COUNTIF($C333:$L333,"&gt;0")</f>
        <v>10</v>
      </c>
      <c r="R333" s="119"/>
    </row>
    <row r="334" customFormat="false" ht="12.75" hidden="false" customHeight="false" outlineLevel="0" collapsed="false">
      <c r="A334" s="111" t="n">
        <v>327</v>
      </c>
      <c r="B334" s="111" t="s">
        <v>342</v>
      </c>
      <c r="C334" s="106" t="n">
        <v>155957</v>
      </c>
      <c r="D334" s="106" t="n">
        <v>193160</v>
      </c>
      <c r="E334" s="106" t="n">
        <v>219476</v>
      </c>
      <c r="F334" s="106" t="n">
        <v>252107</v>
      </c>
      <c r="G334" s="106" t="n">
        <v>254657</v>
      </c>
      <c r="H334" s="106" t="n">
        <v>304553</v>
      </c>
      <c r="I334" s="106" t="n">
        <v>329075</v>
      </c>
      <c r="J334" s="106" t="n">
        <v>339339</v>
      </c>
      <c r="K334" s="106" t="n">
        <v>388180</v>
      </c>
      <c r="L334" s="106" t="n">
        <v>407616</v>
      </c>
      <c r="M334" s="106"/>
      <c r="N334" s="107" t="n">
        <f aca="false">SUM(C334:L334)</f>
        <v>2844120</v>
      </c>
      <c r="O334" s="107" t="n">
        <f aca="false">C334*$O$1</f>
        <v>2094663.14571</v>
      </c>
      <c r="P334" s="107" t="n">
        <f aca="false">N334-O334</f>
        <v>749456.85429</v>
      </c>
      <c r="Q334" s="118" t="n">
        <f aca="false">COUNTIF($C334:$L334,"&gt;0")</f>
        <v>10</v>
      </c>
      <c r="R334" s="119"/>
    </row>
    <row r="335" customFormat="false" ht="12.75" hidden="false" customHeight="false" outlineLevel="0" collapsed="false">
      <c r="A335" s="111" t="n">
        <v>328</v>
      </c>
      <c r="B335" s="111" t="s">
        <v>343</v>
      </c>
      <c r="C335" s="106" t="n">
        <v>2602314</v>
      </c>
      <c r="D335" s="106" t="n">
        <v>3151013</v>
      </c>
      <c r="E335" s="106" t="n">
        <v>3978038</v>
      </c>
      <c r="F335" s="106" t="n">
        <v>4582892</v>
      </c>
      <c r="G335" s="106" t="n">
        <v>5165753</v>
      </c>
      <c r="H335" s="106" t="n">
        <v>5693967</v>
      </c>
      <c r="I335" s="106" t="n">
        <v>6457256</v>
      </c>
      <c r="J335" s="106" t="n">
        <v>7294873</v>
      </c>
      <c r="K335" s="106" t="n">
        <v>7021709</v>
      </c>
      <c r="L335" s="106" t="n">
        <v>8039464</v>
      </c>
      <c r="M335" s="106"/>
      <c r="N335" s="107" t="n">
        <f aca="false">SUM(C335:L335)</f>
        <v>53987279</v>
      </c>
      <c r="O335" s="107" t="n">
        <f aca="false">C335*$O$1</f>
        <v>34951757.40342</v>
      </c>
      <c r="P335" s="107" t="n">
        <f aca="false">N335-O335</f>
        <v>19035521.59658</v>
      </c>
      <c r="Q335" s="118" t="n">
        <f aca="false">COUNTIF($C335:$L335,"&gt;0")</f>
        <v>10</v>
      </c>
      <c r="R335" s="119"/>
    </row>
    <row r="336" customFormat="false" ht="12.75" hidden="false" customHeight="false" outlineLevel="0" collapsed="false">
      <c r="A336" s="111" t="n">
        <v>329</v>
      </c>
      <c r="B336" s="111" t="s">
        <v>344</v>
      </c>
      <c r="C336" s="106" t="n">
        <v>5774033</v>
      </c>
      <c r="D336" s="106" t="n">
        <v>6907373</v>
      </c>
      <c r="E336" s="106" t="n">
        <v>7852109</v>
      </c>
      <c r="F336" s="106" t="n">
        <v>9299142</v>
      </c>
      <c r="G336" s="106" t="n">
        <v>10317865</v>
      </c>
      <c r="H336" s="106" t="n">
        <v>10879997</v>
      </c>
      <c r="I336" s="106" t="n">
        <v>12345434</v>
      </c>
      <c r="J336" s="106" t="n">
        <v>12270551</v>
      </c>
      <c r="K336" s="106" t="n">
        <v>12454336</v>
      </c>
      <c r="L336" s="106" t="n">
        <v>13214968</v>
      </c>
      <c r="M336" s="106"/>
      <c r="N336" s="107" t="n">
        <f aca="false">SUM(C336:L336)</f>
        <v>101315808</v>
      </c>
      <c r="O336" s="107" t="n">
        <f aca="false">C336*$O$1</f>
        <v>77551210.44399</v>
      </c>
      <c r="P336" s="107" t="n">
        <f aca="false">N336-O336</f>
        <v>23764597.55601</v>
      </c>
      <c r="Q336" s="118" t="n">
        <f aca="false">COUNTIF($C336:$L336,"&gt;0")</f>
        <v>10</v>
      </c>
      <c r="R336" s="119"/>
    </row>
    <row r="337" customFormat="false" ht="12.75" hidden="false" customHeight="false" outlineLevel="0" collapsed="false">
      <c r="A337" s="111" t="n">
        <v>330</v>
      </c>
      <c r="B337" s="111" t="s">
        <v>345</v>
      </c>
      <c r="C337" s="106" t="n">
        <v>1632524</v>
      </c>
      <c r="D337" s="106" t="n">
        <v>1712422</v>
      </c>
      <c r="E337" s="106" t="n">
        <v>2188220</v>
      </c>
      <c r="F337" s="106" t="n">
        <v>3298407</v>
      </c>
      <c r="G337" s="106" t="n">
        <v>3681044</v>
      </c>
      <c r="H337" s="106" t="n">
        <v>3854843</v>
      </c>
      <c r="I337" s="106" t="n">
        <v>4611684</v>
      </c>
      <c r="J337" s="106" t="n">
        <v>5521480</v>
      </c>
      <c r="K337" s="106" t="n">
        <v>5075483</v>
      </c>
      <c r="L337" s="106" t="n">
        <v>6455172</v>
      </c>
      <c r="M337" s="106"/>
      <c r="N337" s="107" t="n">
        <f aca="false">SUM(C337:L337)</f>
        <v>38031279</v>
      </c>
      <c r="O337" s="107" t="n">
        <f aca="false">C337*$O$1</f>
        <v>21926478.81972</v>
      </c>
      <c r="P337" s="107" t="n">
        <f aca="false">N337-O337</f>
        <v>16104800.18028</v>
      </c>
      <c r="Q337" s="118" t="n">
        <f aca="false">COUNTIF($C337:$L337,"&gt;0")</f>
        <v>10</v>
      </c>
      <c r="R337" s="119"/>
    </row>
    <row r="338" customFormat="false" ht="12.75" hidden="false" customHeight="false" outlineLevel="0" collapsed="false">
      <c r="A338" s="111" t="n">
        <v>331</v>
      </c>
      <c r="B338" s="111" t="s">
        <v>346</v>
      </c>
      <c r="C338" s="106" t="n">
        <v>84522</v>
      </c>
      <c r="D338" s="106" t="n">
        <v>104971</v>
      </c>
      <c r="E338" s="106" t="n">
        <v>129546</v>
      </c>
      <c r="F338" s="106" t="n">
        <v>165491</v>
      </c>
      <c r="G338" s="106" t="n">
        <v>196818</v>
      </c>
      <c r="H338" s="106" t="n">
        <v>218855</v>
      </c>
      <c r="I338" s="106" t="n">
        <v>247339</v>
      </c>
      <c r="J338" s="106" t="n">
        <v>266927</v>
      </c>
      <c r="K338" s="106" t="n">
        <v>279922</v>
      </c>
      <c r="L338" s="106" t="n">
        <v>301470</v>
      </c>
      <c r="M338" s="106"/>
      <c r="N338" s="107" t="n">
        <f aca="false">SUM(C338:L338)</f>
        <v>1995861</v>
      </c>
      <c r="O338" s="107" t="n">
        <f aca="false">C338*$O$1</f>
        <v>1135217.51766</v>
      </c>
      <c r="P338" s="107" t="n">
        <f aca="false">N338-O338</f>
        <v>860643.48234</v>
      </c>
      <c r="Q338" s="118" t="n">
        <f aca="false">COUNTIF($C338:$L338,"&gt;0")</f>
        <v>10</v>
      </c>
      <c r="R338" s="119"/>
    </row>
    <row r="339" customFormat="false" ht="12.75" hidden="false" customHeight="false" outlineLevel="0" collapsed="false">
      <c r="A339" s="111" t="n">
        <v>332</v>
      </c>
      <c r="B339" s="111" t="s">
        <v>347</v>
      </c>
      <c r="C339" s="106" t="n">
        <v>208068</v>
      </c>
      <c r="D339" s="106" t="n">
        <v>269833</v>
      </c>
      <c r="E339" s="106" t="n">
        <v>325240</v>
      </c>
      <c r="F339" s="106" t="n">
        <v>362758</v>
      </c>
      <c r="G339" s="106" t="n">
        <v>434334</v>
      </c>
      <c r="H339" s="106" t="n">
        <v>445388</v>
      </c>
      <c r="I339" s="106" t="n">
        <v>510073</v>
      </c>
      <c r="J339" s="106" t="n">
        <v>574995</v>
      </c>
      <c r="K339" s="106" t="n">
        <v>638581</v>
      </c>
      <c r="L339" s="106" t="n">
        <v>647620</v>
      </c>
      <c r="M339" s="106"/>
      <c r="N339" s="107" t="n">
        <f aca="false">SUM(C339:L339)</f>
        <v>4416890</v>
      </c>
      <c r="O339" s="107" t="n">
        <f aca="false">C339*$O$1</f>
        <v>2794567.55004</v>
      </c>
      <c r="P339" s="107" t="n">
        <f aca="false">N339-O339</f>
        <v>1622322.44996</v>
      </c>
      <c r="Q339" s="118" t="n">
        <f aca="false">COUNTIF($C339:$L339,"&gt;0")</f>
        <v>10</v>
      </c>
      <c r="R339" s="119"/>
    </row>
    <row r="340" customFormat="false" ht="12.75" hidden="false" customHeight="false" outlineLevel="0" collapsed="false">
      <c r="A340" s="111" t="n">
        <v>333</v>
      </c>
      <c r="B340" s="111" t="s">
        <v>348</v>
      </c>
      <c r="C340" s="106" t="n">
        <v>3265311</v>
      </c>
      <c r="D340" s="106" t="n">
        <v>3892852</v>
      </c>
      <c r="E340" s="106" t="n">
        <v>4639370</v>
      </c>
      <c r="F340" s="106" t="n">
        <v>5402105</v>
      </c>
      <c r="G340" s="106" t="n">
        <v>6279357</v>
      </c>
      <c r="H340" s="106" t="n">
        <v>12388564</v>
      </c>
      <c r="I340" s="106" t="n">
        <v>8246432</v>
      </c>
      <c r="J340" s="106" t="n">
        <v>7254162</v>
      </c>
      <c r="K340" s="106" t="n">
        <v>9871702</v>
      </c>
      <c r="L340" s="106" t="n">
        <v>7419068</v>
      </c>
      <c r="M340" s="106"/>
      <c r="N340" s="107" t="n">
        <f aca="false">SUM(C340:L340)</f>
        <v>68658923</v>
      </c>
      <c r="O340" s="107" t="n">
        <f aca="false">C340*$O$1</f>
        <v>43856490.00033</v>
      </c>
      <c r="P340" s="107" t="n">
        <f aca="false">N340-O340</f>
        <v>24802432.99967</v>
      </c>
      <c r="Q340" s="118" t="n">
        <f aca="false">COUNTIF($C340:$L340,"&gt;0")</f>
        <v>10</v>
      </c>
      <c r="R340" s="119"/>
    </row>
    <row r="341" customFormat="false" ht="12.75" hidden="false" customHeight="false" outlineLevel="0" collapsed="false">
      <c r="A341" s="111" t="n">
        <v>334</v>
      </c>
      <c r="B341" s="111" t="s">
        <v>349</v>
      </c>
      <c r="C341" s="106" t="n">
        <v>1029221</v>
      </c>
      <c r="D341" s="106" t="n">
        <v>1153916</v>
      </c>
      <c r="E341" s="106" t="n">
        <v>1299776</v>
      </c>
      <c r="F341" s="106" t="n">
        <v>1500590</v>
      </c>
      <c r="G341" s="106" t="n">
        <v>1565580</v>
      </c>
      <c r="H341" s="106" t="n">
        <v>2039454</v>
      </c>
      <c r="I341" s="106" t="n">
        <v>2002144</v>
      </c>
      <c r="J341" s="106" t="n">
        <v>2094477</v>
      </c>
      <c r="K341" s="106" t="n">
        <v>2307140</v>
      </c>
      <c r="L341" s="106" t="n">
        <v>2499477</v>
      </c>
      <c r="M341" s="106"/>
      <c r="N341" s="107" t="n">
        <f aca="false">SUM(C341:L341)</f>
        <v>17491775</v>
      </c>
      <c r="O341" s="107" t="n">
        <f aca="false">C341*$O$1</f>
        <v>13823498.12763</v>
      </c>
      <c r="P341" s="107" t="n">
        <f aca="false">N341-O341</f>
        <v>3668276.87237</v>
      </c>
      <c r="Q341" s="118" t="n">
        <f aca="false">COUNTIF($C341:$L341,"&gt;0")</f>
        <v>10</v>
      </c>
      <c r="R341" s="119"/>
    </row>
    <row r="342" customFormat="false" ht="12.75" hidden="false" customHeight="false" outlineLevel="0" collapsed="false">
      <c r="A342" s="111" t="n">
        <v>335</v>
      </c>
      <c r="B342" s="111" t="s">
        <v>350</v>
      </c>
      <c r="C342" s="106" t="n">
        <v>1758622</v>
      </c>
      <c r="D342" s="106" t="n">
        <v>2210938</v>
      </c>
      <c r="E342" s="106" t="n">
        <v>2590369</v>
      </c>
      <c r="F342" s="106" t="n">
        <v>2952897</v>
      </c>
      <c r="G342" s="106" t="n">
        <v>3189714</v>
      </c>
      <c r="H342" s="106" t="n">
        <v>3597900</v>
      </c>
      <c r="I342" s="106" t="n">
        <v>3913394</v>
      </c>
      <c r="J342" s="106" t="n">
        <v>4377951</v>
      </c>
      <c r="K342" s="106" t="n">
        <v>4505818</v>
      </c>
      <c r="L342" s="106" t="n">
        <v>4873731</v>
      </c>
      <c r="M342" s="106"/>
      <c r="N342" s="107" t="n">
        <f aca="false">SUM(C342:L342)</f>
        <v>33971334</v>
      </c>
      <c r="O342" s="107" t="n">
        <f aca="false">C342*$O$1</f>
        <v>23620104.84066</v>
      </c>
      <c r="P342" s="107" t="n">
        <f aca="false">N342-O342</f>
        <v>10351229.15934</v>
      </c>
      <c r="Q342" s="118" t="n">
        <f aca="false">COUNTIF($C342:$L342,"&gt;0")</f>
        <v>10</v>
      </c>
      <c r="R342" s="119"/>
    </row>
    <row r="343" customFormat="false" ht="12.75" hidden="false" customHeight="false" outlineLevel="0" collapsed="false">
      <c r="A343" s="111" t="n">
        <v>336</v>
      </c>
      <c r="B343" s="111" t="s">
        <v>351</v>
      </c>
      <c r="C343" s="106" t="n">
        <v>4883740</v>
      </c>
      <c r="D343" s="106" t="n">
        <v>9478575</v>
      </c>
      <c r="E343" s="106" t="n">
        <v>8314019</v>
      </c>
      <c r="F343" s="106" t="n">
        <v>10597701</v>
      </c>
      <c r="G343" s="106" t="n">
        <v>11995741</v>
      </c>
      <c r="H343" s="106" t="n">
        <v>12579457</v>
      </c>
      <c r="I343" s="106" t="n">
        <v>13882031</v>
      </c>
      <c r="J343" s="106" t="n">
        <v>16248519</v>
      </c>
      <c r="K343" s="106" t="n">
        <v>17830150</v>
      </c>
      <c r="L343" s="106" t="n">
        <v>18939179</v>
      </c>
      <c r="M343" s="106"/>
      <c r="N343" s="107" t="n">
        <f aca="false">SUM(C343:L343)</f>
        <v>124749112</v>
      </c>
      <c r="O343" s="107" t="n">
        <f aca="false">C343*$O$1</f>
        <v>65593658.4522</v>
      </c>
      <c r="P343" s="107" t="n">
        <f aca="false">N343-O343</f>
        <v>59155453.5478</v>
      </c>
      <c r="Q343" s="118" t="n">
        <f aca="false">COUNTIF($C343:$L343,"&gt;0")</f>
        <v>10</v>
      </c>
      <c r="R343" s="119"/>
    </row>
    <row r="344" customFormat="false" ht="12.75" hidden="false" customHeight="false" outlineLevel="0" collapsed="false">
      <c r="A344" s="111" t="n">
        <v>337</v>
      </c>
      <c r="B344" s="111" t="s">
        <v>352</v>
      </c>
      <c r="C344" s="106" t="n">
        <v>132698</v>
      </c>
      <c r="D344" s="106" t="n">
        <v>160886</v>
      </c>
      <c r="E344" s="106" t="n">
        <v>200000</v>
      </c>
      <c r="F344" s="106" t="n">
        <v>218673</v>
      </c>
      <c r="G344" s="106" t="n">
        <v>212157</v>
      </c>
      <c r="H344" s="106" t="n">
        <v>226254</v>
      </c>
      <c r="I344" s="106" t="n">
        <v>233525</v>
      </c>
      <c r="J344" s="106" t="n">
        <v>260009</v>
      </c>
      <c r="K344" s="106" t="n">
        <v>291005</v>
      </c>
      <c r="L344" s="106" t="n">
        <v>352664</v>
      </c>
      <c r="M344" s="106"/>
      <c r="N344" s="107" t="n">
        <f aca="false">SUM(C344:L344)</f>
        <v>2287871</v>
      </c>
      <c r="O344" s="107" t="n">
        <f aca="false">C344*$O$1</f>
        <v>1782270.81894</v>
      </c>
      <c r="P344" s="107" t="n">
        <f aca="false">N344-O344</f>
        <v>505600.18106</v>
      </c>
      <c r="Q344" s="118" t="n">
        <f aca="false">COUNTIF($C344:$L344,"&gt;0")</f>
        <v>10</v>
      </c>
      <c r="R344" s="119"/>
    </row>
    <row r="345" customFormat="false" ht="12.75" hidden="false" customHeight="false" outlineLevel="0" collapsed="false">
      <c r="A345" s="111" t="n">
        <v>338</v>
      </c>
      <c r="B345" s="111" t="s">
        <v>353</v>
      </c>
      <c r="C345" s="106" t="n">
        <v>482756</v>
      </c>
      <c r="D345" s="106" t="n">
        <v>692279</v>
      </c>
      <c r="E345" s="106" t="n">
        <v>836744</v>
      </c>
      <c r="F345" s="106" t="n">
        <v>904574</v>
      </c>
      <c r="G345" s="106" t="n">
        <v>976440</v>
      </c>
      <c r="H345" s="106" t="n">
        <v>1019418</v>
      </c>
      <c r="I345" s="106" t="n">
        <v>1154006</v>
      </c>
      <c r="J345" s="106" t="n">
        <v>1166717</v>
      </c>
      <c r="K345" s="106" t="n">
        <v>1199857</v>
      </c>
      <c r="L345" s="106" t="n">
        <v>1190967</v>
      </c>
      <c r="M345" s="106"/>
      <c r="N345" s="107" t="n">
        <f aca="false">SUM(C345:L345)</f>
        <v>9623758</v>
      </c>
      <c r="O345" s="107" t="n">
        <f aca="false">C345*$O$1</f>
        <v>6483910.31868</v>
      </c>
      <c r="P345" s="107" t="n">
        <f aca="false">N345-O345</f>
        <v>3139847.68132</v>
      </c>
      <c r="Q345" s="118" t="n">
        <f aca="false">COUNTIF($C345:$L345,"&gt;0")</f>
        <v>10</v>
      </c>
      <c r="R345" s="119"/>
    </row>
    <row r="346" customFormat="false" ht="12.75" hidden="false" customHeight="false" outlineLevel="0" collapsed="false">
      <c r="A346" s="111" t="n">
        <v>339</v>
      </c>
      <c r="B346" s="111" t="s">
        <v>354</v>
      </c>
      <c r="C346" s="106" t="n">
        <v>503395</v>
      </c>
      <c r="D346" s="106" t="n">
        <v>573639</v>
      </c>
      <c r="E346" s="106" t="n">
        <v>666255</v>
      </c>
      <c r="F346" s="106" t="n">
        <v>697062</v>
      </c>
      <c r="G346" s="106" t="n">
        <v>776963</v>
      </c>
      <c r="H346" s="106" t="n">
        <v>891081</v>
      </c>
      <c r="I346" s="106" t="n">
        <v>961699</v>
      </c>
      <c r="J346" s="106" t="n">
        <v>1076405</v>
      </c>
      <c r="K346" s="106" t="n">
        <v>1101952</v>
      </c>
      <c r="L346" s="106" t="n">
        <v>1024135</v>
      </c>
      <c r="M346" s="106"/>
      <c r="N346" s="107" t="n">
        <f aca="false">SUM(C346:L346)</f>
        <v>8272586</v>
      </c>
      <c r="O346" s="107" t="n">
        <f aca="false">C346*$O$1</f>
        <v>6761113.34685</v>
      </c>
      <c r="P346" s="107" t="n">
        <f aca="false">N346-O346</f>
        <v>1511472.65315</v>
      </c>
      <c r="Q346" s="118" t="n">
        <f aca="false">COUNTIF($C346:$L346,"&gt;0")</f>
        <v>10</v>
      </c>
      <c r="R346" s="119"/>
    </row>
    <row r="347" customFormat="false" ht="12.75" hidden="false" customHeight="false" outlineLevel="0" collapsed="false">
      <c r="A347" s="111" t="n">
        <v>340</v>
      </c>
      <c r="B347" s="111" t="s">
        <v>355</v>
      </c>
      <c r="C347" s="106" t="n">
        <v>200192</v>
      </c>
      <c r="D347" s="106" t="n">
        <v>228902</v>
      </c>
      <c r="E347" s="106" t="n">
        <v>285681</v>
      </c>
      <c r="F347" s="106" t="n">
        <v>302524</v>
      </c>
      <c r="G347" s="106" t="n">
        <v>301113</v>
      </c>
      <c r="H347" s="106" t="n">
        <v>333837</v>
      </c>
      <c r="I347" s="106" t="n">
        <v>343271</v>
      </c>
      <c r="J347" s="106" t="n">
        <v>346498</v>
      </c>
      <c r="K347" s="106" t="n">
        <v>367338</v>
      </c>
      <c r="L347" s="106" t="n">
        <v>371503</v>
      </c>
      <c r="M347" s="106"/>
      <c r="N347" s="107" t="n">
        <f aca="false">SUM(C347:L347)</f>
        <v>3080859</v>
      </c>
      <c r="O347" s="107" t="n">
        <f aca="false">C347*$O$1</f>
        <v>2688784.75776</v>
      </c>
      <c r="P347" s="107" t="n">
        <f aca="false">N347-O347</f>
        <v>392074.24224</v>
      </c>
      <c r="Q347" s="118" t="n">
        <f aca="false">COUNTIF($C347:$L347,"&gt;0")</f>
        <v>10</v>
      </c>
      <c r="R347" s="119"/>
    </row>
    <row r="348" customFormat="false" ht="12.75" hidden="false" customHeight="false" outlineLevel="0" collapsed="false">
      <c r="A348" s="111" t="n">
        <v>341</v>
      </c>
      <c r="B348" s="111" t="s">
        <v>356</v>
      </c>
      <c r="C348" s="106" t="n">
        <v>404852</v>
      </c>
      <c r="D348" s="106" t="n">
        <v>548181</v>
      </c>
      <c r="E348" s="106" t="n">
        <v>674623</v>
      </c>
      <c r="F348" s="106" t="n">
        <v>750208</v>
      </c>
      <c r="G348" s="106" t="n">
        <v>803337</v>
      </c>
      <c r="H348" s="106" t="n">
        <v>197154</v>
      </c>
      <c r="I348" s="106" t="n">
        <v>194903</v>
      </c>
      <c r="J348" s="106" t="n">
        <v>1705118</v>
      </c>
      <c r="K348" s="106" t="n">
        <v>1525399</v>
      </c>
      <c r="L348" s="106" t="n">
        <v>1682157</v>
      </c>
      <c r="M348" s="106"/>
      <c r="N348" s="107" t="n">
        <f aca="false">SUM(C348:L348)</f>
        <v>8485932</v>
      </c>
      <c r="O348" s="107" t="n">
        <f aca="false">C348*$O$1</f>
        <v>5437579.35756</v>
      </c>
      <c r="P348" s="107" t="n">
        <f aca="false">N348-O348</f>
        <v>3048352.64244</v>
      </c>
      <c r="Q348" s="118" t="n">
        <f aca="false">COUNTIF($C348:$L348,"&gt;0")</f>
        <v>10</v>
      </c>
      <c r="R348" s="119"/>
    </row>
    <row r="349" customFormat="false" ht="12.75" hidden="false" customHeight="false" outlineLevel="0" collapsed="false">
      <c r="A349" s="111" t="n">
        <v>342</v>
      </c>
      <c r="B349" s="111" t="s">
        <v>357</v>
      </c>
      <c r="C349" s="106" t="n">
        <v>3586583</v>
      </c>
      <c r="D349" s="106" t="n">
        <v>3891794</v>
      </c>
      <c r="E349" s="106" t="n">
        <v>5415827</v>
      </c>
      <c r="F349" s="106" t="n">
        <v>5836734</v>
      </c>
      <c r="G349" s="106" t="n">
        <v>6212951</v>
      </c>
      <c r="H349" s="106" t="n">
        <v>6632121</v>
      </c>
      <c r="I349" s="106" t="n">
        <v>6524416</v>
      </c>
      <c r="J349" s="106" t="n">
        <v>6998946</v>
      </c>
      <c r="K349" s="106" t="n">
        <v>6073520</v>
      </c>
      <c r="L349" s="106" t="n">
        <v>8780012</v>
      </c>
      <c r="M349" s="106"/>
      <c r="N349" s="107" t="n">
        <f aca="false">SUM(C349:L349)</f>
        <v>59952904</v>
      </c>
      <c r="O349" s="107" t="n">
        <f aca="false">C349*$O$1</f>
        <v>48171503.87049</v>
      </c>
      <c r="P349" s="107" t="n">
        <f aca="false">N349-O349</f>
        <v>11781400.12951</v>
      </c>
      <c r="Q349" s="118" t="n">
        <f aca="false">COUNTIF($C349:$L349,"&gt;0")</f>
        <v>10</v>
      </c>
      <c r="R349" s="119"/>
    </row>
    <row r="350" customFormat="false" ht="12.75" hidden="false" customHeight="false" outlineLevel="0" collapsed="false">
      <c r="A350" s="111" t="n">
        <v>343</v>
      </c>
      <c r="B350" s="111" t="s">
        <v>358</v>
      </c>
      <c r="C350" s="106" t="n">
        <v>713775</v>
      </c>
      <c r="D350" s="106" t="n">
        <v>850879</v>
      </c>
      <c r="E350" s="106" t="n">
        <v>1123216</v>
      </c>
      <c r="F350" s="106" t="n">
        <v>1220488</v>
      </c>
      <c r="G350" s="106" t="n">
        <v>1330518</v>
      </c>
      <c r="H350" s="106" t="n">
        <v>2878496</v>
      </c>
      <c r="I350" s="106" t="n">
        <v>3376741</v>
      </c>
      <c r="J350" s="106" t="n">
        <v>1853422</v>
      </c>
      <c r="K350" s="106" t="n">
        <v>2071801</v>
      </c>
      <c r="L350" s="106" t="n">
        <v>1870808</v>
      </c>
      <c r="M350" s="106"/>
      <c r="N350" s="107" t="n">
        <f aca="false">SUM(C350:L350)</f>
        <v>17290144</v>
      </c>
      <c r="O350" s="107" t="n">
        <f aca="false">C350*$O$1</f>
        <v>9586733.43825</v>
      </c>
      <c r="P350" s="107" t="n">
        <f aca="false">N350-O350</f>
        <v>7703410.56175</v>
      </c>
      <c r="Q350" s="118" t="n">
        <f aca="false">COUNTIF($C350:$L350,"&gt;0")</f>
        <v>10</v>
      </c>
      <c r="R350" s="119"/>
    </row>
    <row r="351" customFormat="false" ht="12.75" hidden="false" customHeight="false" outlineLevel="0" collapsed="false">
      <c r="A351" s="111" t="n">
        <v>344</v>
      </c>
      <c r="B351" s="111" t="s">
        <v>359</v>
      </c>
      <c r="C351" s="106" t="n">
        <v>3534295</v>
      </c>
      <c r="D351" s="106" t="n">
        <v>4127742</v>
      </c>
      <c r="E351" s="106" t="n">
        <v>4506059</v>
      </c>
      <c r="F351" s="106" t="n">
        <v>5060625</v>
      </c>
      <c r="G351" s="106" t="n">
        <v>5594067</v>
      </c>
      <c r="H351" s="106" t="n">
        <v>6355926</v>
      </c>
      <c r="I351" s="106" t="n">
        <v>6993403</v>
      </c>
      <c r="J351" s="106" t="n">
        <v>7571553</v>
      </c>
      <c r="K351" s="106" t="n">
        <v>7256722</v>
      </c>
      <c r="L351" s="106" t="n">
        <v>8610519</v>
      </c>
      <c r="M351" s="106"/>
      <c r="N351" s="107" t="n">
        <f aca="false">SUM(C351:L351)</f>
        <v>59610911</v>
      </c>
      <c r="O351" s="107" t="n">
        <f aca="false">C351*$O$1</f>
        <v>47469222.17385</v>
      </c>
      <c r="P351" s="107" t="n">
        <f aca="false">N351-O351</f>
        <v>12141688.82615</v>
      </c>
      <c r="Q351" s="118" t="n">
        <f aca="false">COUNTIF($C351:$L351,"&gt;0")</f>
        <v>10</v>
      </c>
      <c r="R351" s="119"/>
    </row>
    <row r="352" customFormat="false" ht="12.75" hidden="false" customHeight="false" outlineLevel="0" collapsed="false">
      <c r="A352" s="111" t="n">
        <v>345</v>
      </c>
      <c r="B352" s="111" t="s">
        <v>360</v>
      </c>
      <c r="C352" s="106" t="n">
        <v>1854</v>
      </c>
      <c r="D352" s="106" t="n">
        <v>5145</v>
      </c>
      <c r="E352" s="106" t="n">
        <v>21526</v>
      </c>
      <c r="F352" s="106" t="n">
        <v>23520</v>
      </c>
      <c r="G352" s="106" t="n">
        <v>25807</v>
      </c>
      <c r="H352" s="106" t="n">
        <v>27146</v>
      </c>
      <c r="I352" s="106" t="n">
        <v>30338</v>
      </c>
      <c r="J352" s="106" t="n">
        <v>18692</v>
      </c>
      <c r="K352" s="106" t="n">
        <v>18828</v>
      </c>
      <c r="L352" s="106" t="n">
        <v>5182</v>
      </c>
      <c r="M352" s="106"/>
      <c r="N352" s="107" t="n">
        <f aca="false">SUM(C352:L352)</f>
        <v>178038</v>
      </c>
      <c r="O352" s="107" t="n">
        <f aca="false">C352*$O$1</f>
        <v>24901.12962</v>
      </c>
      <c r="P352" s="107" t="n">
        <f aca="false">N352-O352</f>
        <v>153136.87038</v>
      </c>
      <c r="Q352" s="118" t="n">
        <f aca="false">COUNTIF($C352:$L352,"&gt;0")</f>
        <v>10</v>
      </c>
      <c r="R352" s="119"/>
    </row>
    <row r="353" customFormat="false" ht="12.75" hidden="false" customHeight="false" outlineLevel="0" collapsed="false">
      <c r="A353" s="111" t="n">
        <v>346</v>
      </c>
      <c r="B353" s="111" t="s">
        <v>361</v>
      </c>
      <c r="C353" s="106" t="n">
        <v>1721308</v>
      </c>
      <c r="D353" s="106" t="n">
        <v>1910217</v>
      </c>
      <c r="E353" s="106" t="n">
        <v>1887144</v>
      </c>
      <c r="F353" s="106" t="n">
        <v>2617092</v>
      </c>
      <c r="G353" s="106" t="n">
        <v>2631591</v>
      </c>
      <c r="H353" s="106" t="n">
        <v>3236335</v>
      </c>
      <c r="I353" s="106" t="n">
        <v>3581121</v>
      </c>
      <c r="J353" s="106" t="n">
        <v>3986705</v>
      </c>
      <c r="K353" s="106" t="n">
        <v>3834187</v>
      </c>
      <c r="L353" s="106" t="n">
        <v>0</v>
      </c>
      <c r="M353" s="106"/>
      <c r="N353" s="107" t="n">
        <f aca="false">SUM(C353:L353)</f>
        <v>25405700</v>
      </c>
      <c r="O353" s="107" t="n">
        <f aca="false">C353*$O$2</f>
        <v>21728329.0802</v>
      </c>
      <c r="P353" s="107" t="n">
        <f aca="false">N353-O353</f>
        <v>3677370.9198</v>
      </c>
      <c r="Q353" s="118" t="n">
        <f aca="false">COUNTIF($C353:$L353,"&gt;0")</f>
        <v>9</v>
      </c>
      <c r="R353" s="119"/>
    </row>
    <row r="354" customFormat="false" ht="12.75" hidden="false" customHeight="false" outlineLevel="0" collapsed="false">
      <c r="A354" s="111" t="n">
        <v>347</v>
      </c>
      <c r="B354" s="111" t="s">
        <v>362</v>
      </c>
      <c r="C354" s="106" t="n">
        <v>5723012</v>
      </c>
      <c r="D354" s="106" t="n">
        <v>6552249</v>
      </c>
      <c r="E354" s="106" t="n">
        <v>7602691</v>
      </c>
      <c r="F354" s="106" t="n">
        <v>8385716</v>
      </c>
      <c r="G354" s="106" t="n">
        <v>9368847</v>
      </c>
      <c r="H354" s="106" t="n">
        <v>10871049</v>
      </c>
      <c r="I354" s="106" t="n">
        <v>11611893</v>
      </c>
      <c r="J354" s="106" t="n">
        <v>13007976</v>
      </c>
      <c r="K354" s="106" t="n">
        <v>12881627</v>
      </c>
      <c r="L354" s="106" t="n">
        <v>13178965</v>
      </c>
      <c r="M354" s="106"/>
      <c r="N354" s="107" t="n">
        <f aca="false">SUM(C354:L354)</f>
        <v>99184025</v>
      </c>
      <c r="O354" s="107" t="n">
        <f aca="false">C354*$O$1</f>
        <v>76865945.86236</v>
      </c>
      <c r="P354" s="107" t="n">
        <f aca="false">N354-O354</f>
        <v>22318079.13764</v>
      </c>
      <c r="Q354" s="118" t="n">
        <f aca="false">COUNTIF($C354:$L354,"&gt;0")</f>
        <v>10</v>
      </c>
      <c r="R354" s="119"/>
    </row>
    <row r="355" customFormat="false" ht="12.75" hidden="false" customHeight="false" outlineLevel="0" collapsed="false">
      <c r="A355" s="111" t="n">
        <v>348</v>
      </c>
      <c r="B355" s="111" t="s">
        <v>363</v>
      </c>
      <c r="C355" s="106"/>
      <c r="D355" s="106" t="n">
        <v>33252720</v>
      </c>
      <c r="E355" s="106" t="n">
        <v>41802282</v>
      </c>
      <c r="F355" s="106" t="n">
        <v>50052389</v>
      </c>
      <c r="G355" s="106" t="n">
        <v>60332498</v>
      </c>
      <c r="H355" s="106" t="n">
        <v>62623795</v>
      </c>
      <c r="I355" s="106" t="n">
        <v>45655133</v>
      </c>
      <c r="J355" s="106" t="n">
        <v>64188385</v>
      </c>
      <c r="K355" s="106" t="n">
        <v>59940351</v>
      </c>
      <c r="L355" s="106" t="n">
        <v>57410547</v>
      </c>
      <c r="M355" s="106"/>
      <c r="N355" s="107" t="n">
        <f aca="false">SUM(C355:L355)</f>
        <v>475258100</v>
      </c>
      <c r="O355" s="107" t="n">
        <f aca="false">D355*$O$2</f>
        <v>419754072.468</v>
      </c>
      <c r="P355" s="107" t="n">
        <f aca="false">N355-O355</f>
        <v>55504027.5319999</v>
      </c>
      <c r="Q355" s="118" t="n">
        <f aca="false">COUNTIF($C355:$L355,"&gt;0")</f>
        <v>9</v>
      </c>
      <c r="R355" s="119"/>
    </row>
    <row r="356" customFormat="false" ht="12.75" hidden="false" customHeight="false" outlineLevel="0" collapsed="false">
      <c r="A356" s="111" t="n">
        <v>349</v>
      </c>
      <c r="B356" s="111" t="s">
        <v>364</v>
      </c>
      <c r="C356" s="106" t="n">
        <v>15523</v>
      </c>
      <c r="D356" s="106" t="n">
        <v>21037</v>
      </c>
      <c r="E356" s="106" t="n">
        <v>18725</v>
      </c>
      <c r="F356" s="106" t="n">
        <v>24781</v>
      </c>
      <c r="G356" s="106" t="n">
        <v>26807</v>
      </c>
      <c r="H356" s="106" t="n">
        <v>31444</v>
      </c>
      <c r="I356" s="106" t="n">
        <v>34919</v>
      </c>
      <c r="J356" s="106" t="n">
        <v>36051</v>
      </c>
      <c r="K356" s="106" t="n">
        <v>37923</v>
      </c>
      <c r="L356" s="106" t="n">
        <v>0</v>
      </c>
      <c r="M356" s="106"/>
      <c r="N356" s="107" t="n">
        <f aca="false">SUM(C356:L356)</f>
        <v>247210</v>
      </c>
      <c r="O356" s="107" t="n">
        <f aca="false">C356*$O$2</f>
        <v>195949.15745</v>
      </c>
      <c r="P356" s="107" t="n">
        <f aca="false">N356-O356</f>
        <v>51260.84255</v>
      </c>
      <c r="Q356" s="118" t="n">
        <f aca="false">COUNTIF($C356:$L356,"&gt;0")</f>
        <v>9</v>
      </c>
      <c r="R356" s="119"/>
    </row>
    <row r="357" customFormat="false" ht="12.75" hidden="false" customHeight="false" outlineLevel="0" collapsed="false">
      <c r="A357" s="111" t="n">
        <v>350</v>
      </c>
      <c r="B357" s="111" t="s">
        <v>365</v>
      </c>
      <c r="C357" s="121" t="n">
        <v>1295109</v>
      </c>
      <c r="D357" s="121" t="n">
        <v>1295369</v>
      </c>
      <c r="E357" s="121" t="n">
        <v>1827555</v>
      </c>
      <c r="F357" s="121" t="n">
        <v>2121792</v>
      </c>
      <c r="G357" s="121" t="n">
        <v>2339873</v>
      </c>
      <c r="H357" s="121" t="n">
        <v>2590855</v>
      </c>
      <c r="I357" s="106" t="n">
        <v>2469044</v>
      </c>
      <c r="J357" s="106" t="n">
        <v>2805014</v>
      </c>
      <c r="K357" s="106" t="n">
        <v>2156361</v>
      </c>
      <c r="L357" s="106" t="n">
        <v>2769398</v>
      </c>
      <c r="M357" s="106"/>
      <c r="N357" s="107" t="n">
        <f aca="false">SUM(C357:L357)</f>
        <v>21670370</v>
      </c>
      <c r="O357" s="107" t="n">
        <f aca="false">C357*$O$1</f>
        <v>17394647.83227</v>
      </c>
      <c r="P357" s="107" t="n">
        <f aca="false">N357-O357</f>
        <v>4275722.16773</v>
      </c>
      <c r="Q357" s="118" t="n">
        <f aca="false">COUNTIF($C357:$L357,"&gt;0")</f>
        <v>10</v>
      </c>
      <c r="R357" s="119"/>
    </row>
    <row r="358" customFormat="false" ht="12.75" hidden="false" customHeight="false" outlineLevel="0" collapsed="false">
      <c r="A358" s="111" t="n">
        <v>351</v>
      </c>
      <c r="B358" s="111" t="s">
        <v>366</v>
      </c>
      <c r="C358" s="106" t="n">
        <v>904512</v>
      </c>
      <c r="D358" s="106" t="n">
        <v>1156638</v>
      </c>
      <c r="E358" s="106" t="n">
        <v>1053199</v>
      </c>
      <c r="F358" s="106" t="n">
        <v>1343613</v>
      </c>
      <c r="G358" s="106" t="n">
        <v>1470208</v>
      </c>
      <c r="H358" s="106" t="n">
        <v>1652702</v>
      </c>
      <c r="I358" s="106" t="n">
        <v>1536134</v>
      </c>
      <c r="J358" s="106" t="n">
        <v>1597413</v>
      </c>
      <c r="K358" s="106" t="n">
        <v>1968869</v>
      </c>
      <c r="L358" s="106" t="n">
        <v>2006553</v>
      </c>
      <c r="M358" s="106"/>
      <c r="N358" s="107" t="n">
        <f aca="false">SUM(C358:L358)</f>
        <v>14689841</v>
      </c>
      <c r="O358" s="107" t="n">
        <f aca="false">C358*$O$1</f>
        <v>12148527.80736</v>
      </c>
      <c r="P358" s="107" t="n">
        <f aca="false">N358-O358</f>
        <v>2541313.19264</v>
      </c>
      <c r="Q358" s="118" t="n">
        <f aca="false">COUNTIF($C358:$L358,"&gt;0")</f>
        <v>10</v>
      </c>
      <c r="R358" s="119"/>
    </row>
    <row r="359" customFormat="false" ht="12.75" hidden="false" customHeight="false" outlineLevel="0" collapsed="false">
      <c r="B359" s="113" t="s">
        <v>6</v>
      </c>
      <c r="C359" s="122" t="n">
        <f aca="false">SUM(C7:C357)</f>
        <v>905527659.3</v>
      </c>
      <c r="D359" s="122" t="n">
        <f aca="false">SUM(D7:D357)</f>
        <v>1085928542.74</v>
      </c>
      <c r="E359" s="122" t="n">
        <f aca="false">SUM(E7:E357)</f>
        <v>1272671464.5</v>
      </c>
      <c r="F359" s="122" t="n">
        <f aca="false">SUM(F7:F357)</f>
        <v>1409651910.4</v>
      </c>
      <c r="G359" s="122" t="n">
        <f aca="false">SUM(G7:G357)</f>
        <v>1545060361</v>
      </c>
      <c r="H359" s="122" t="n">
        <f aca="false">SUM(H7:H357)</f>
        <v>1715688875.57</v>
      </c>
      <c r="I359" s="122" t="n">
        <f aca="false">SUM(I7:I357)</f>
        <v>1851763772</v>
      </c>
      <c r="J359" s="122" t="n">
        <f aca="false">SUM(J7:J357)</f>
        <v>1955842888</v>
      </c>
      <c r="K359" s="122" t="n">
        <f aca="false">SUM(K7:K357)</f>
        <v>2057208214</v>
      </c>
      <c r="L359" s="122" t="n">
        <f aca="false">SUM(L7:L357)</f>
        <v>2032389277</v>
      </c>
      <c r="M359" s="122"/>
      <c r="N359" s="122" t="n">
        <f aca="false">SUM(N7:N357)</f>
        <v>15831732964.51</v>
      </c>
      <c r="O359" s="123" t="n">
        <f aca="false">SUM(O7:O357)</f>
        <v>12534302206.5159</v>
      </c>
      <c r="P359" s="122" t="n">
        <f aca="false">SUM(P7:P357)</f>
        <v>3297430757.99412</v>
      </c>
      <c r="Q359" s="118" t="n">
        <f aca="false">COUNTIF($C359:$L359,"&gt;0")</f>
        <v>10</v>
      </c>
    </row>
    <row r="360" customFormat="false" ht="12.75" hidden="false" customHeight="false" outlineLevel="0" collapsed="false">
      <c r="B360" s="113" t="s">
        <v>803</v>
      </c>
      <c r="C360" s="122" t="n">
        <f aca="false">SUM(C8:C358)</f>
        <v>906432171.3</v>
      </c>
      <c r="D360" s="122" t="n">
        <f aca="false">SUM(D8:D358)</f>
        <v>1087085180.74</v>
      </c>
      <c r="E360" s="122" t="n">
        <f aca="false">SUM(E8:E358)</f>
        <v>1273724663.5</v>
      </c>
      <c r="F360" s="122" t="n">
        <f aca="false">SUM(F8:F358)</f>
        <v>1410995523.4</v>
      </c>
      <c r="G360" s="122" t="n">
        <f aca="false">SUM(G8:G358)</f>
        <v>1546530569</v>
      </c>
      <c r="H360" s="122" t="n">
        <f aca="false">SUM(H8:H358)</f>
        <v>1717341577.57</v>
      </c>
      <c r="I360" s="122" t="n">
        <f aca="false">SUM(I8:I358)</f>
        <v>1853299906</v>
      </c>
      <c r="J360" s="122" t="n">
        <f aca="false">SUM(J8:J358)</f>
        <v>1957440301</v>
      </c>
      <c r="K360" s="122" t="n">
        <f aca="false">SUM(K8:K358)</f>
        <v>2059177083</v>
      </c>
      <c r="L360" s="122" t="n">
        <f aca="false">SUM(L8:L358)</f>
        <v>2034395830</v>
      </c>
      <c r="M360" s="122"/>
      <c r="N360" s="122" t="n">
        <f aca="false">SUM(N8:N358)</f>
        <v>15846422805.51</v>
      </c>
      <c r="O360" s="123" t="n">
        <f aca="false">SUM(O8:O358)</f>
        <v>12546450734.3232</v>
      </c>
      <c r="P360" s="122" t="n">
        <f aca="false">SUM(P8:P358)</f>
        <v>3299972071.18676</v>
      </c>
    </row>
    <row r="361" customFormat="false" ht="12.75" hidden="false" customHeight="false" outlineLevel="0" collapsed="false">
      <c r="B361" s="113"/>
      <c r="C361" s="113"/>
      <c r="D361" s="124"/>
      <c r="E361" s="124"/>
      <c r="F361" s="124"/>
      <c r="G361" s="124"/>
      <c r="H361" s="124"/>
      <c r="I361" s="124"/>
      <c r="J361" s="124"/>
      <c r="K361" s="124"/>
      <c r="L361" s="124"/>
      <c r="M361" s="113"/>
      <c r="N361" s="113"/>
      <c r="O361" s="113"/>
      <c r="P361" s="113"/>
    </row>
    <row r="364" customFormat="false" ht="12.75" hidden="false" customHeight="false" outlineLevel="0" collapsed="false">
      <c r="A364" s="111" t="s">
        <v>804</v>
      </c>
      <c r="C364" s="111" t="s">
        <v>805</v>
      </c>
    </row>
    <row r="365" customFormat="false" ht="12.75" hidden="false" customHeight="false" outlineLevel="0" collapsed="false">
      <c r="B365" s="125" t="s">
        <v>165</v>
      </c>
      <c r="C365" s="126" t="s">
        <v>806</v>
      </c>
    </row>
    <row r="366" customFormat="false" ht="12.75" hidden="false" customHeight="false" outlineLevel="0" collapsed="false">
      <c r="B366" s="125" t="s">
        <v>194</v>
      </c>
      <c r="C366" s="126" t="s">
        <v>807</v>
      </c>
    </row>
    <row r="367" customFormat="false" ht="12.75" hidden="false" customHeight="false" outlineLevel="0" collapsed="false">
      <c r="B367" s="125" t="s">
        <v>258</v>
      </c>
      <c r="C367" s="126" t="s">
        <v>807</v>
      </c>
    </row>
    <row r="368" customFormat="false" ht="12.75" hidden="false" customHeight="false" outlineLevel="0" collapsed="false">
      <c r="B368" s="125" t="s">
        <v>251</v>
      </c>
      <c r="C368" s="126" t="s">
        <v>807</v>
      </c>
    </row>
    <row r="369" customFormat="false" ht="12.75" hidden="false" customHeight="false" outlineLevel="0" collapsed="false">
      <c r="B369" s="125" t="s">
        <v>296</v>
      </c>
      <c r="C369" s="126" t="s">
        <v>808</v>
      </c>
    </row>
    <row r="370" customFormat="false" ht="12.75" hidden="false" customHeight="false" outlineLevel="0" collapsed="false">
      <c r="B370" s="125" t="s">
        <v>62</v>
      </c>
      <c r="C370" s="127" t="s">
        <v>809</v>
      </c>
    </row>
    <row r="371" customFormat="false" ht="12.75" hidden="false" customHeight="false" outlineLevel="0" collapsed="false">
      <c r="B371" s="125" t="s">
        <v>132</v>
      </c>
      <c r="C371" s="126" t="s">
        <v>810</v>
      </c>
    </row>
    <row r="372" customFormat="false" ht="12.75" hidden="false" customHeight="false" outlineLevel="0" collapsed="false">
      <c r="B372" s="125" t="s">
        <v>149</v>
      </c>
      <c r="C372" s="126" t="s">
        <v>810</v>
      </c>
    </row>
    <row r="373" customFormat="false" ht="12.75" hidden="false" customHeight="false" outlineLevel="0" collapsed="false">
      <c r="B373" s="125" t="s">
        <v>154</v>
      </c>
      <c r="C373" s="127" t="s">
        <v>809</v>
      </c>
    </row>
    <row r="374" customFormat="false" ht="12.75" hidden="false" customHeight="false" outlineLevel="0" collapsed="false">
      <c r="B374" s="125" t="s">
        <v>203</v>
      </c>
      <c r="C374" s="126" t="s">
        <v>810</v>
      </c>
    </row>
    <row r="375" customFormat="false" ht="12.75" hidden="false" customHeight="false" outlineLevel="0" collapsed="false">
      <c r="B375" s="125" t="s">
        <v>235</v>
      </c>
      <c r="C375" s="126" t="s">
        <v>807</v>
      </c>
    </row>
    <row r="376" customFormat="false" ht="12.75" hidden="false" customHeight="false" outlineLevel="0" collapsed="false">
      <c r="B376" s="125" t="s">
        <v>259</v>
      </c>
      <c r="C376" s="126" t="s">
        <v>807</v>
      </c>
    </row>
    <row r="377" customFormat="false" ht="12.75" hidden="false" customHeight="false" outlineLevel="0" collapsed="false">
      <c r="B377" s="125" t="s">
        <v>277</v>
      </c>
      <c r="C377" s="127" t="s">
        <v>811</v>
      </c>
    </row>
    <row r="378" customFormat="false" ht="12.75" hidden="false" customHeight="false" outlineLevel="0" collapsed="false">
      <c r="B378" s="125" t="s">
        <v>299</v>
      </c>
      <c r="C378" s="126" t="s">
        <v>807</v>
      </c>
    </row>
    <row r="379" customFormat="false" ht="12.75" hidden="false" customHeight="false" outlineLevel="0" collapsed="false">
      <c r="B379" s="125" t="s">
        <v>306</v>
      </c>
      <c r="C379" s="126" t="s">
        <v>807</v>
      </c>
    </row>
    <row r="380" customFormat="false" ht="12.75" hidden="false" customHeight="false" outlineLevel="0" collapsed="false">
      <c r="B380" s="125" t="s">
        <v>329</v>
      </c>
      <c r="C380" s="126" t="s">
        <v>807</v>
      </c>
    </row>
    <row r="381" customFormat="false" ht="12.75" hidden="false" customHeight="false" outlineLevel="0" collapsed="false">
      <c r="B381" s="125" t="s">
        <v>335</v>
      </c>
      <c r="C381" s="126" t="s">
        <v>807</v>
      </c>
    </row>
    <row r="382" customFormat="false" ht="12.75" hidden="false" customHeight="false" outlineLevel="0" collapsed="false">
      <c r="B382" s="125" t="s">
        <v>348</v>
      </c>
      <c r="C382" s="126" t="s">
        <v>807</v>
      </c>
    </row>
    <row r="383" customFormat="false" ht="12.75" hidden="false" customHeight="false" outlineLevel="0" collapsed="false">
      <c r="B383" s="125" t="s">
        <v>351</v>
      </c>
      <c r="C383" s="126" t="s">
        <v>807</v>
      </c>
    </row>
    <row r="384" customFormat="false" ht="12.75" hidden="false" customHeight="false" outlineLevel="0" collapsed="false">
      <c r="B384" s="125" t="s">
        <v>361</v>
      </c>
      <c r="C384" s="126" t="s">
        <v>810</v>
      </c>
    </row>
  </sheetData>
  <sheetProtection sheet="true" password="cc92" objects="true" scenarios="true"/>
  <printOptions headings="false" gridLines="true" gridLinesSet="true" horizontalCentered="false" verticalCentered="false"/>
  <pageMargins left="0.940277777777778" right="0.4" top="0.7" bottom="0.69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11" width="5.28"/>
    <col collapsed="false" customWidth="true" hidden="false" outlineLevel="0" max="2" min="2" style="111" width="22.99"/>
    <col collapsed="false" customWidth="true" hidden="false" outlineLevel="0" max="12" min="3" style="111" width="13.14"/>
    <col collapsed="false" customWidth="true" hidden="false" outlineLevel="0" max="13" min="13" style="111" width="2.7"/>
    <col collapsed="false" customWidth="true" hidden="false" outlineLevel="0" max="14" min="14" style="111" width="15.13"/>
    <col collapsed="false" customWidth="true" hidden="false" outlineLevel="0" max="15" min="15" style="111" width="16.13"/>
    <col collapsed="false" customWidth="true" hidden="false" outlineLevel="0" max="16" min="16" style="111" width="16.56"/>
    <col collapsed="false" customWidth="false" hidden="false" outlineLevel="0" max="17" min="17" style="111" width="9.14"/>
    <col collapsed="false" customWidth="true" hidden="false" outlineLevel="0" max="18" min="18" style="111" width="11.28"/>
    <col collapsed="false" customWidth="false" hidden="false" outlineLevel="0" max="257" min="19" style="111" width="9.14"/>
  </cols>
  <sheetData>
    <row r="1" customFormat="false" ht="12.75" hidden="false" customHeight="false" outlineLevel="0" collapsed="false">
      <c r="A1" s="113" t="s">
        <v>784</v>
      </c>
      <c r="E1" s="128"/>
      <c r="F1" s="128"/>
      <c r="G1" s="128"/>
      <c r="H1" s="128"/>
      <c r="I1" s="128"/>
      <c r="J1" s="128"/>
      <c r="O1" s="114" t="n">
        <v>13.43103</v>
      </c>
    </row>
    <row r="2" customFormat="false" ht="12.75" hidden="false" customHeight="false" outlineLevel="0" collapsed="false">
      <c r="A2" s="113" t="s">
        <v>785</v>
      </c>
      <c r="O2" s="114" t="n">
        <v>12.62315</v>
      </c>
    </row>
    <row r="3" customFormat="false" ht="12.75" hidden="false" customHeight="false" outlineLevel="0" collapsed="false">
      <c r="A3" s="113" t="s">
        <v>786</v>
      </c>
    </row>
    <row r="4" customFormat="false" ht="12.75" hidden="false" customHeight="false" outlineLevel="0" collapsed="false">
      <c r="A4" s="113"/>
    </row>
    <row r="5" customFormat="false" ht="12.75" hidden="false" customHeight="false" outlineLevel="0" collapsed="false">
      <c r="A5" s="113" t="s">
        <v>787</v>
      </c>
    </row>
    <row r="6" customFormat="false" ht="72.75" hidden="false" customHeight="true" outlineLevel="0" collapsed="false">
      <c r="A6" s="129" t="s">
        <v>812</v>
      </c>
      <c r="B6" s="129"/>
      <c r="C6" s="129"/>
      <c r="D6" s="129"/>
      <c r="E6" s="129"/>
      <c r="F6" s="129"/>
      <c r="P6" s="106"/>
    </row>
    <row r="7" customFormat="false" ht="12.75" hidden="false" customHeight="false" outlineLevel="0" collapsed="false">
      <c r="N7" s="115"/>
      <c r="O7" s="115"/>
      <c r="P7" s="115"/>
      <c r="Q7" s="115"/>
      <c r="R7" s="115"/>
    </row>
    <row r="8" customFormat="false" ht="51" hidden="false" customHeight="false" outlineLevel="0" collapsed="false">
      <c r="A8" s="113" t="s">
        <v>788</v>
      </c>
      <c r="B8" s="113" t="s">
        <v>531</v>
      </c>
      <c r="C8" s="116" t="s">
        <v>789</v>
      </c>
      <c r="D8" s="116" t="s">
        <v>790</v>
      </c>
      <c r="E8" s="116" t="s">
        <v>791</v>
      </c>
      <c r="F8" s="116" t="s">
        <v>792</v>
      </c>
      <c r="G8" s="116" t="s">
        <v>793</v>
      </c>
      <c r="H8" s="116" t="s">
        <v>794</v>
      </c>
      <c r="I8" s="116" t="s">
        <v>795</v>
      </c>
      <c r="J8" s="116" t="s">
        <v>796</v>
      </c>
      <c r="K8" s="116" t="s">
        <v>797</v>
      </c>
      <c r="L8" s="116" t="s">
        <v>798</v>
      </c>
      <c r="M8" s="116"/>
      <c r="N8" s="116" t="s">
        <v>799</v>
      </c>
      <c r="O8" s="117" t="s">
        <v>800</v>
      </c>
      <c r="P8" s="116" t="s">
        <v>801</v>
      </c>
      <c r="Q8" s="116"/>
      <c r="R8" s="116"/>
    </row>
    <row r="9" customFormat="false" ht="12.75" hidden="false" customHeight="false" outlineLevel="0" collapsed="false">
      <c r="A9" s="111" t="n">
        <v>1</v>
      </c>
      <c r="B9" s="111" t="s">
        <v>8</v>
      </c>
      <c r="C9" s="106" t="n">
        <v>1810808</v>
      </c>
      <c r="D9" s="106" t="n">
        <v>2305047</v>
      </c>
      <c r="E9" s="106" t="n">
        <v>2654673</v>
      </c>
      <c r="F9" s="106" t="n">
        <v>2845797</v>
      </c>
      <c r="G9" s="106" t="n">
        <v>3241007</v>
      </c>
      <c r="H9" s="106" t="n">
        <v>3461740</v>
      </c>
      <c r="I9" s="106" t="n">
        <v>3680969</v>
      </c>
      <c r="J9" s="106" t="n">
        <v>3945055</v>
      </c>
      <c r="K9" s="106" t="n">
        <v>3462801</v>
      </c>
      <c r="L9" s="106" t="n">
        <v>4171130</v>
      </c>
      <c r="M9" s="106"/>
      <c r="N9" s="107" t="n">
        <f aca="false">SUM(C9:L9)</f>
        <v>31579027</v>
      </c>
      <c r="O9" s="107" t="n">
        <f aca="false">C9*$O$1</f>
        <v>24321016.57224</v>
      </c>
      <c r="P9" s="107" t="n">
        <f aca="false">N9-O9</f>
        <v>7258010.42776</v>
      </c>
      <c r="Q9" s="119"/>
      <c r="R9" s="119"/>
    </row>
    <row r="10" customFormat="false" ht="12.75" hidden="false" customHeight="false" outlineLevel="0" collapsed="false">
      <c r="A10" s="111" t="n">
        <v>2</v>
      </c>
      <c r="B10" s="111" t="s">
        <v>10</v>
      </c>
      <c r="C10" s="106" t="n">
        <v>773157</v>
      </c>
      <c r="D10" s="106" t="n">
        <v>890500</v>
      </c>
      <c r="E10" s="106" t="n">
        <v>9242108.3</v>
      </c>
      <c r="F10" s="106" t="n">
        <v>8897598.69</v>
      </c>
      <c r="G10" s="106" t="n">
        <v>1623775</v>
      </c>
      <c r="H10" s="106" t="n">
        <v>2188461.16</v>
      </c>
      <c r="I10" s="106" t="n">
        <v>2157035</v>
      </c>
      <c r="J10" s="106" t="n">
        <v>2443773</v>
      </c>
      <c r="K10" s="106" t="n">
        <v>5111971</v>
      </c>
      <c r="L10" s="106" t="n">
        <v>0</v>
      </c>
      <c r="M10" s="106"/>
      <c r="N10" s="107" t="n">
        <f aca="false">SUM(C10:L10)</f>
        <v>33328379.15</v>
      </c>
      <c r="O10" s="107" t="n">
        <f aca="false">C10*$O$2</f>
        <v>9759676.78455</v>
      </c>
      <c r="P10" s="107" t="n">
        <f aca="false">N10-O10</f>
        <v>23568702.36545</v>
      </c>
      <c r="Q10" s="119"/>
      <c r="R10" s="119"/>
    </row>
    <row r="11" customFormat="false" ht="12.75" hidden="false" customHeight="false" outlineLevel="0" collapsed="false">
      <c r="A11" s="111" t="n">
        <v>3</v>
      </c>
      <c r="B11" s="111" t="s">
        <v>18</v>
      </c>
      <c r="C11" s="106" t="n">
        <v>543112</v>
      </c>
      <c r="D11" s="106" t="n">
        <v>640195</v>
      </c>
      <c r="E11" s="106" t="n">
        <v>738274</v>
      </c>
      <c r="F11" s="106" t="n">
        <v>791864</v>
      </c>
      <c r="G11" s="106" t="n">
        <v>819240</v>
      </c>
      <c r="H11" s="106" t="n">
        <v>1002566</v>
      </c>
      <c r="I11" s="106" t="n">
        <v>1143911</v>
      </c>
      <c r="J11" s="106" t="n">
        <v>1104182</v>
      </c>
      <c r="K11" s="106" t="n">
        <v>1167845</v>
      </c>
      <c r="L11" s="106" t="n">
        <v>1265011</v>
      </c>
      <c r="M11" s="106"/>
      <c r="N11" s="107" t="n">
        <f aca="false">SUM(C11:L11)</f>
        <v>9216200</v>
      </c>
      <c r="O11" s="107" t="n">
        <f aca="false">C11*$O$1</f>
        <v>7294553.56536</v>
      </c>
      <c r="P11" s="107" t="n">
        <f aca="false">N11-O11</f>
        <v>1921646.43464</v>
      </c>
      <c r="Q11" s="119"/>
      <c r="R11" s="119"/>
    </row>
    <row r="12" customFormat="false" ht="12.75" hidden="false" customHeight="false" outlineLevel="0" collapsed="false">
      <c r="A12" s="111" t="n">
        <v>4</v>
      </c>
      <c r="B12" s="111" t="s">
        <v>12</v>
      </c>
      <c r="C12" s="106" t="n">
        <v>487152</v>
      </c>
      <c r="D12" s="106" t="n">
        <v>550811</v>
      </c>
      <c r="E12" s="106" t="n">
        <v>638702</v>
      </c>
      <c r="F12" s="106" t="n">
        <v>714820</v>
      </c>
      <c r="G12" s="106" t="n">
        <v>731890</v>
      </c>
      <c r="H12" s="106" t="n">
        <v>826083</v>
      </c>
      <c r="I12" s="106" t="n">
        <v>855702</v>
      </c>
      <c r="J12" s="106" t="n">
        <v>849326</v>
      </c>
      <c r="K12" s="106" t="n">
        <v>874275</v>
      </c>
      <c r="L12" s="106" t="n">
        <v>869302</v>
      </c>
      <c r="M12" s="106"/>
      <c r="N12" s="107" t="n">
        <f aca="false">SUM(C12:L12)</f>
        <v>7398063</v>
      </c>
      <c r="O12" s="107" t="n">
        <f aca="false">C12*$O$1</f>
        <v>6542953.12656</v>
      </c>
      <c r="P12" s="107" t="n">
        <f aca="false">N12-O12</f>
        <v>855109.87344</v>
      </c>
      <c r="Q12" s="119"/>
      <c r="R12" s="119"/>
    </row>
    <row r="13" customFormat="false" ht="12.75" hidden="false" customHeight="false" outlineLevel="0" collapsed="false">
      <c r="A13" s="111" t="n">
        <v>5</v>
      </c>
      <c r="B13" s="111" t="s">
        <v>14</v>
      </c>
      <c r="C13" s="106" t="n">
        <v>2570482</v>
      </c>
      <c r="D13" s="106" t="n">
        <v>3473695</v>
      </c>
      <c r="E13" s="106" t="n">
        <v>3735415</v>
      </c>
      <c r="F13" s="106" t="n">
        <v>4282663</v>
      </c>
      <c r="G13" s="106" t="n">
        <v>4729425</v>
      </c>
      <c r="H13" s="106" t="n">
        <v>5371131</v>
      </c>
      <c r="I13" s="106" t="n">
        <v>5961970</v>
      </c>
      <c r="J13" s="106" t="n">
        <v>6528091</v>
      </c>
      <c r="K13" s="106" t="n">
        <v>7366630</v>
      </c>
      <c r="L13" s="106" t="n">
        <v>7805734</v>
      </c>
      <c r="M13" s="106"/>
      <c r="N13" s="107" t="n">
        <f aca="false">SUM(C13:L13)</f>
        <v>51825236</v>
      </c>
      <c r="O13" s="107" t="n">
        <f aca="false">C13*$O$1</f>
        <v>34524220.85646</v>
      </c>
      <c r="P13" s="107" t="n">
        <f aca="false">N13-O13</f>
        <v>17301015.14354</v>
      </c>
      <c r="Q13" s="119"/>
      <c r="R13" s="119"/>
    </row>
    <row r="14" customFormat="false" ht="12.75" hidden="false" customHeight="false" outlineLevel="0" collapsed="false">
      <c r="A14" s="111" t="n">
        <v>6</v>
      </c>
      <c r="B14" s="111" t="s">
        <v>16</v>
      </c>
      <c r="C14" s="106" t="n">
        <v>9318</v>
      </c>
      <c r="D14" s="106" t="n">
        <v>8072</v>
      </c>
      <c r="E14" s="106" t="n">
        <v>14564</v>
      </c>
      <c r="F14" s="106" t="n">
        <v>14063</v>
      </c>
      <c r="G14" s="106" t="n">
        <v>13524</v>
      </c>
      <c r="H14" s="106" t="n">
        <v>11504</v>
      </c>
      <c r="I14" s="106" t="n">
        <v>14014</v>
      </c>
      <c r="J14" s="106" t="n">
        <v>14818</v>
      </c>
      <c r="K14" s="106" t="n">
        <v>11887</v>
      </c>
      <c r="L14" s="106" t="n">
        <v>13124</v>
      </c>
      <c r="M14" s="106"/>
      <c r="N14" s="107" t="n">
        <f aca="false">SUM(C14:L14)</f>
        <v>124888</v>
      </c>
      <c r="O14" s="107" t="n">
        <f aca="false">C14*$O$1</f>
        <v>125150.33754</v>
      </c>
      <c r="P14" s="107" t="n">
        <f aca="false">N14-O14</f>
        <v>-262.337539999993</v>
      </c>
      <c r="Q14" s="119"/>
      <c r="R14" s="119"/>
    </row>
    <row r="15" customFormat="false" ht="12.75" hidden="false" customHeight="false" outlineLevel="0" collapsed="false">
      <c r="A15" s="111" t="n">
        <v>7</v>
      </c>
      <c r="B15" s="111" t="s">
        <v>19</v>
      </c>
      <c r="C15" s="106" t="n">
        <v>695762</v>
      </c>
      <c r="D15" s="106" t="n">
        <v>1063101</v>
      </c>
      <c r="E15" s="106" t="n">
        <v>1183330</v>
      </c>
      <c r="F15" s="106" t="n">
        <v>1492635</v>
      </c>
      <c r="G15" s="106" t="n">
        <v>1678249</v>
      </c>
      <c r="H15" s="106" t="n">
        <v>2040221</v>
      </c>
      <c r="I15" s="106" t="n">
        <v>2163440</v>
      </c>
      <c r="J15" s="106" t="n">
        <v>2288692</v>
      </c>
      <c r="K15" s="106" t="n">
        <v>2250675</v>
      </c>
      <c r="L15" s="106" t="n">
        <v>2181665</v>
      </c>
      <c r="M15" s="106"/>
      <c r="N15" s="107" t="n">
        <f aca="false">SUM(C15:L15)</f>
        <v>17037770</v>
      </c>
      <c r="O15" s="107" t="n">
        <f aca="false">C15*$O$1</f>
        <v>9344800.29486</v>
      </c>
      <c r="P15" s="107" t="n">
        <f aca="false">N15-O15</f>
        <v>7692969.70514</v>
      </c>
      <c r="Q15" s="119"/>
      <c r="R15" s="119"/>
    </row>
    <row r="16" customFormat="false" ht="12.75" hidden="false" customHeight="false" outlineLevel="0" collapsed="false">
      <c r="A16" s="111" t="n">
        <v>8</v>
      </c>
      <c r="B16" s="111" t="s">
        <v>21</v>
      </c>
      <c r="C16" s="106" t="n">
        <v>2149438</v>
      </c>
      <c r="D16" s="106" t="n">
        <v>2185238</v>
      </c>
      <c r="E16" s="106" t="n">
        <v>2336342</v>
      </c>
      <c r="F16" s="106" t="n">
        <v>2565955</v>
      </c>
      <c r="G16" s="106" t="n">
        <v>8996096</v>
      </c>
      <c r="H16" s="106" t="n">
        <v>11101890</v>
      </c>
      <c r="I16" s="106" t="n">
        <v>14267326</v>
      </c>
      <c r="J16" s="106" t="n">
        <v>12156230</v>
      </c>
      <c r="K16" s="106" t="n">
        <v>13439369</v>
      </c>
      <c r="L16" s="106" t="n">
        <v>13597911</v>
      </c>
      <c r="M16" s="106"/>
      <c r="N16" s="107" t="n">
        <f aca="false">SUM(C16:L16)</f>
        <v>82795795</v>
      </c>
      <c r="O16" s="107" t="n">
        <f aca="false">C16*$O$1</f>
        <v>28869166.26114</v>
      </c>
      <c r="P16" s="107" t="n">
        <f aca="false">N16-O16</f>
        <v>53926628.73886</v>
      </c>
      <c r="Q16" s="119"/>
      <c r="R16" s="119"/>
    </row>
    <row r="17" customFormat="false" ht="12.75" hidden="false" customHeight="false" outlineLevel="0" collapsed="false">
      <c r="A17" s="111" t="n">
        <v>9</v>
      </c>
      <c r="B17" s="111" t="s">
        <v>22</v>
      </c>
      <c r="C17" s="106" t="n">
        <v>5789999</v>
      </c>
      <c r="D17" s="106" t="n">
        <v>7517419</v>
      </c>
      <c r="E17" s="106" t="n">
        <v>8202751</v>
      </c>
      <c r="F17" s="106" t="n">
        <v>9621886</v>
      </c>
      <c r="G17" s="106" t="n">
        <v>10738459</v>
      </c>
      <c r="H17" s="106" t="n">
        <v>13185583</v>
      </c>
      <c r="I17" s="106" t="n">
        <v>13580618</v>
      </c>
      <c r="J17" s="106" t="n">
        <v>14730328</v>
      </c>
      <c r="K17" s="106" t="n">
        <v>15857530</v>
      </c>
      <c r="L17" s="106" t="n">
        <v>16993167</v>
      </c>
      <c r="M17" s="106"/>
      <c r="N17" s="107" t="n">
        <f aca="false">SUM(C17:L17)</f>
        <v>116217740</v>
      </c>
      <c r="O17" s="107" t="n">
        <f aca="false">C17*$O$1</f>
        <v>77765650.26897</v>
      </c>
      <c r="P17" s="107" t="n">
        <f aca="false">N17-O17</f>
        <v>38452089.73103</v>
      </c>
      <c r="Q17" s="119"/>
      <c r="R17" s="119"/>
    </row>
    <row r="18" customFormat="false" ht="12.75" hidden="false" customHeight="false" outlineLevel="0" collapsed="false">
      <c r="A18" s="111" t="n">
        <v>10</v>
      </c>
      <c r="B18" s="111" t="s">
        <v>24</v>
      </c>
      <c r="C18" s="106" t="n">
        <v>5881526</v>
      </c>
      <c r="D18" s="106" t="n">
        <v>8338267</v>
      </c>
      <c r="E18" s="106" t="n">
        <v>11177394</v>
      </c>
      <c r="F18" s="106" t="n">
        <v>11096971</v>
      </c>
      <c r="G18" s="106" t="n">
        <v>12937296</v>
      </c>
      <c r="H18" s="106" t="n">
        <v>14285240</v>
      </c>
      <c r="I18" s="106" t="n">
        <v>16084559</v>
      </c>
      <c r="J18" s="106" t="n">
        <v>16957205</v>
      </c>
      <c r="K18" s="106" t="n">
        <v>17346108</v>
      </c>
      <c r="L18" s="106" t="n">
        <v>18858918</v>
      </c>
      <c r="M18" s="106"/>
      <c r="N18" s="107" t="n">
        <f aca="false">SUM(C18:L18)</f>
        <v>132963484</v>
      </c>
      <c r="O18" s="107" t="n">
        <f aca="false">C18*$O$1</f>
        <v>78994952.15178</v>
      </c>
      <c r="P18" s="107" t="n">
        <f aca="false">N18-O18</f>
        <v>53968531.84822</v>
      </c>
      <c r="Q18" s="119"/>
      <c r="R18" s="119"/>
    </row>
    <row r="19" customFormat="false" ht="12.75" hidden="false" customHeight="false" outlineLevel="0" collapsed="false">
      <c r="A19" s="111" t="n">
        <v>11</v>
      </c>
      <c r="B19" s="111" t="s">
        <v>25</v>
      </c>
      <c r="C19" s="106" t="n">
        <v>162609</v>
      </c>
      <c r="D19" s="106" t="n">
        <v>175312</v>
      </c>
      <c r="E19" s="106" t="n">
        <v>208703</v>
      </c>
      <c r="F19" s="106" t="n">
        <v>251175</v>
      </c>
      <c r="G19" s="106" t="n">
        <v>288311</v>
      </c>
      <c r="H19" s="106" t="n">
        <v>330299</v>
      </c>
      <c r="I19" s="106" t="n">
        <v>324703</v>
      </c>
      <c r="J19" s="106" t="n">
        <v>388047</v>
      </c>
      <c r="K19" s="106" t="n">
        <v>405807</v>
      </c>
      <c r="L19" s="106" t="n">
        <v>387787</v>
      </c>
      <c r="M19" s="106"/>
      <c r="N19" s="107" t="n">
        <f aca="false">SUM(C19:L19)</f>
        <v>2922753</v>
      </c>
      <c r="O19" s="107" t="n">
        <f aca="false">C19*$O$1</f>
        <v>2184006.35727</v>
      </c>
      <c r="P19" s="107" t="n">
        <f aca="false">N19-O19</f>
        <v>738746.64273</v>
      </c>
      <c r="Q19" s="119"/>
      <c r="R19" s="119"/>
    </row>
    <row r="20" customFormat="false" ht="12.75" hidden="false" customHeight="false" outlineLevel="0" collapsed="false">
      <c r="A20" s="111" t="n">
        <v>12</v>
      </c>
      <c r="B20" s="111" t="s">
        <v>26</v>
      </c>
      <c r="C20" s="106" t="n">
        <v>67297</v>
      </c>
      <c r="D20" s="106" t="n">
        <v>73372</v>
      </c>
      <c r="E20" s="106" t="n">
        <v>119454</v>
      </c>
      <c r="F20" s="106" t="n">
        <v>133094</v>
      </c>
      <c r="G20" s="106" t="n">
        <v>159009</v>
      </c>
      <c r="H20" s="106" t="n">
        <v>159915</v>
      </c>
      <c r="I20" s="106" t="n">
        <v>193622</v>
      </c>
      <c r="J20" s="106" t="n">
        <v>210781</v>
      </c>
      <c r="K20" s="106" t="n">
        <v>222306</v>
      </c>
      <c r="L20" s="106" t="n">
        <v>227433</v>
      </c>
      <c r="M20" s="106"/>
      <c r="N20" s="107" t="n">
        <f aca="false">SUM(C20:L20)</f>
        <v>1566283</v>
      </c>
      <c r="O20" s="107" t="n">
        <f aca="false">C20*$O$1</f>
        <v>903868.02591</v>
      </c>
      <c r="P20" s="107" t="n">
        <f aca="false">N20-O20</f>
        <v>662414.97409</v>
      </c>
      <c r="Q20" s="119"/>
      <c r="R20" s="119"/>
    </row>
    <row r="21" customFormat="false" ht="12.75" hidden="false" customHeight="false" outlineLevel="0" collapsed="false">
      <c r="A21" s="111" t="n">
        <v>13</v>
      </c>
      <c r="B21" s="111" t="s">
        <v>28</v>
      </c>
      <c r="C21" s="106" t="n">
        <v>24196</v>
      </c>
      <c r="D21" s="106" t="n">
        <v>26482</v>
      </c>
      <c r="E21" s="106" t="n">
        <v>60814</v>
      </c>
      <c r="F21" s="106" t="n">
        <v>67179</v>
      </c>
      <c r="G21" s="106" t="n">
        <v>77042</v>
      </c>
      <c r="H21" s="106" t="n">
        <v>60656</v>
      </c>
      <c r="I21" s="106" t="n">
        <v>64069</v>
      </c>
      <c r="J21" s="106" t="n">
        <v>76410</v>
      </c>
      <c r="K21" s="106" t="n">
        <v>76222</v>
      </c>
      <c r="L21" s="106" t="n">
        <v>79867</v>
      </c>
      <c r="M21" s="106"/>
      <c r="N21" s="107" t="n">
        <f aca="false">SUM(C21:L21)</f>
        <v>612937</v>
      </c>
      <c r="O21" s="107" t="n">
        <f aca="false">C21*$O$1</f>
        <v>324977.20188</v>
      </c>
      <c r="P21" s="107" t="n">
        <f aca="false">N21-O21</f>
        <v>287959.79812</v>
      </c>
      <c r="Q21" s="119"/>
      <c r="R21" s="119"/>
    </row>
    <row r="22" customFormat="false" ht="12.75" hidden="false" customHeight="false" outlineLevel="0" collapsed="false">
      <c r="A22" s="111" t="n">
        <v>14</v>
      </c>
      <c r="B22" s="111" t="s">
        <v>29</v>
      </c>
      <c r="C22" s="106" t="n">
        <v>1504499</v>
      </c>
      <c r="D22" s="106" t="n">
        <v>1737026</v>
      </c>
      <c r="E22" s="106" t="n">
        <v>2105013</v>
      </c>
      <c r="F22" s="106" t="n">
        <v>2775084</v>
      </c>
      <c r="G22" s="106" t="n">
        <v>2930248</v>
      </c>
      <c r="H22" s="106" t="n">
        <v>3466161</v>
      </c>
      <c r="I22" s="106" t="n">
        <v>3913435</v>
      </c>
      <c r="J22" s="106" t="n">
        <v>4354198</v>
      </c>
      <c r="K22" s="106" t="n">
        <v>4263108</v>
      </c>
      <c r="L22" s="106" t="n">
        <v>4520370</v>
      </c>
      <c r="M22" s="106"/>
      <c r="N22" s="107" t="n">
        <f aca="false">SUM(C22:L22)</f>
        <v>31569142</v>
      </c>
      <c r="O22" s="107" t="n">
        <f aca="false">C22*$O$1</f>
        <v>20206971.20397</v>
      </c>
      <c r="P22" s="107" t="n">
        <f aca="false">N22-O22</f>
        <v>11362170.79603</v>
      </c>
      <c r="Q22" s="119"/>
      <c r="R22" s="119"/>
    </row>
    <row r="23" customFormat="false" ht="12.75" hidden="false" customHeight="false" outlineLevel="0" collapsed="false">
      <c r="A23" s="111" t="n">
        <v>15</v>
      </c>
      <c r="B23" s="111" t="s">
        <v>30</v>
      </c>
      <c r="C23" s="106" t="n">
        <v>941552</v>
      </c>
      <c r="D23" s="106" t="n">
        <v>918715</v>
      </c>
      <c r="E23" s="106" t="n">
        <v>1151358</v>
      </c>
      <c r="F23" s="106" t="n">
        <v>971612</v>
      </c>
      <c r="G23" s="106" t="n">
        <v>1182243</v>
      </c>
      <c r="H23" s="106" t="n">
        <v>1349994</v>
      </c>
      <c r="I23" s="106" t="n">
        <v>1505073</v>
      </c>
      <c r="J23" s="106" t="n">
        <v>1492320</v>
      </c>
      <c r="K23" s="106" t="n">
        <v>1530277</v>
      </c>
      <c r="L23" s="106" t="n">
        <v>1676358</v>
      </c>
      <c r="M23" s="106"/>
      <c r="N23" s="107" t="n">
        <f aca="false">SUM(C23:L23)</f>
        <v>12719502</v>
      </c>
      <c r="O23" s="107" t="n">
        <f aca="false">C23*$O$1</f>
        <v>12646013.15856</v>
      </c>
      <c r="P23" s="107" t="n">
        <f aca="false">N23-O23</f>
        <v>73488.8414399996</v>
      </c>
      <c r="Q23" s="119"/>
      <c r="R23" s="119"/>
    </row>
    <row r="24" customFormat="false" ht="12.75" hidden="false" customHeight="false" outlineLevel="0" collapsed="false">
      <c r="A24" s="111" t="n">
        <v>16</v>
      </c>
      <c r="B24" s="111" t="s">
        <v>31</v>
      </c>
      <c r="C24" s="106" t="n">
        <v>8392243</v>
      </c>
      <c r="D24" s="106" t="n">
        <v>9161323</v>
      </c>
      <c r="E24" s="106" t="n">
        <v>12916030</v>
      </c>
      <c r="F24" s="106" t="n">
        <v>13724975</v>
      </c>
      <c r="G24" s="106" t="n">
        <v>18632952</v>
      </c>
      <c r="H24" s="106" t="n">
        <v>16422513</v>
      </c>
      <c r="I24" s="106" t="n">
        <v>14106195</v>
      </c>
      <c r="J24" s="106" t="n">
        <v>14667957</v>
      </c>
      <c r="K24" s="106" t="n">
        <v>16987714</v>
      </c>
      <c r="L24" s="106" t="n">
        <v>14486893</v>
      </c>
      <c r="M24" s="106"/>
      <c r="N24" s="107" t="n">
        <f aca="false">SUM(C24:L24)</f>
        <v>139498795</v>
      </c>
      <c r="O24" s="107" t="n">
        <f aca="false">C24*$O$1</f>
        <v>112716467.50029</v>
      </c>
      <c r="P24" s="107" t="n">
        <f aca="false">N24-O24</f>
        <v>26782327.49971</v>
      </c>
      <c r="Q24" s="119"/>
      <c r="R24" s="119"/>
    </row>
    <row r="25" customFormat="false" ht="12.75" hidden="false" customHeight="false" outlineLevel="0" collapsed="false">
      <c r="A25" s="111" t="n">
        <v>17</v>
      </c>
      <c r="B25" s="111" t="s">
        <v>32</v>
      </c>
      <c r="C25" s="106" t="n">
        <v>1970876</v>
      </c>
      <c r="D25" s="106" t="n">
        <v>2158109</v>
      </c>
      <c r="E25" s="106" t="n">
        <v>2734725</v>
      </c>
      <c r="F25" s="106" t="n">
        <v>3160268</v>
      </c>
      <c r="G25" s="106" t="n">
        <v>3444716</v>
      </c>
      <c r="H25" s="106" t="n">
        <v>3950480</v>
      </c>
      <c r="I25" s="106" t="n">
        <v>4344577</v>
      </c>
      <c r="J25" s="106" t="n">
        <v>4691259</v>
      </c>
      <c r="K25" s="106" t="n">
        <v>6057095</v>
      </c>
      <c r="L25" s="106" t="n">
        <v>4216494</v>
      </c>
      <c r="M25" s="106"/>
      <c r="N25" s="107" t="n">
        <f aca="false">SUM(C25:L25)</f>
        <v>36728599</v>
      </c>
      <c r="O25" s="107" t="n">
        <f aca="false">C25*$O$1</f>
        <v>26470894.68228</v>
      </c>
      <c r="P25" s="107" t="n">
        <f aca="false">N25-O25</f>
        <v>10257704.31772</v>
      </c>
      <c r="Q25" s="119"/>
      <c r="R25" s="119"/>
    </row>
    <row r="26" customFormat="false" ht="12.75" hidden="false" customHeight="false" outlineLevel="0" collapsed="false">
      <c r="A26" s="111" t="n">
        <v>18</v>
      </c>
      <c r="B26" s="111" t="s">
        <v>34</v>
      </c>
      <c r="C26" s="106" t="n">
        <v>538735</v>
      </c>
      <c r="D26" s="106" t="n">
        <v>774057</v>
      </c>
      <c r="E26" s="106" t="n">
        <v>829813</v>
      </c>
      <c r="F26" s="106" t="n">
        <v>884931</v>
      </c>
      <c r="G26" s="106" t="n">
        <v>1049855</v>
      </c>
      <c r="H26" s="106" t="n">
        <v>1405473</v>
      </c>
      <c r="I26" s="106" t="n">
        <v>1604145</v>
      </c>
      <c r="J26" s="106" t="n">
        <v>1764565</v>
      </c>
      <c r="K26" s="106" t="n">
        <v>1736587</v>
      </c>
      <c r="L26" s="106" t="n">
        <v>1999573</v>
      </c>
      <c r="M26" s="106"/>
      <c r="N26" s="107" t="n">
        <f aca="false">SUM(C26:L26)</f>
        <v>12587734</v>
      </c>
      <c r="O26" s="107" t="n">
        <f aca="false">C26*$O$1</f>
        <v>7235765.94705</v>
      </c>
      <c r="P26" s="107" t="n">
        <f aca="false">N26-O26</f>
        <v>5351968.05295</v>
      </c>
      <c r="Q26" s="119"/>
      <c r="R26" s="119"/>
    </row>
    <row r="27" customFormat="false" ht="12.75" hidden="false" customHeight="false" outlineLevel="0" collapsed="false">
      <c r="A27" s="111" t="n">
        <v>19</v>
      </c>
      <c r="B27" s="111" t="s">
        <v>35</v>
      </c>
      <c r="C27" s="106" t="n">
        <v>1280166</v>
      </c>
      <c r="D27" s="106" t="n">
        <v>1551130</v>
      </c>
      <c r="E27" s="106" t="n">
        <v>1702708</v>
      </c>
      <c r="F27" s="106" t="n">
        <v>1796509</v>
      </c>
      <c r="G27" s="106" t="n">
        <v>1947324</v>
      </c>
      <c r="H27" s="106" t="n">
        <v>2136949</v>
      </c>
      <c r="I27" s="106" t="n">
        <v>2563623</v>
      </c>
      <c r="J27" s="106" t="n">
        <v>2883948</v>
      </c>
      <c r="K27" s="106" t="n">
        <v>2476388</v>
      </c>
      <c r="L27" s="106" t="n">
        <v>2854728</v>
      </c>
      <c r="M27" s="106"/>
      <c r="N27" s="107" t="n">
        <f aca="false">SUM(C27:L27)</f>
        <v>21193473</v>
      </c>
      <c r="O27" s="107" t="n">
        <f aca="false">C27*$O$1</f>
        <v>17193947.95098</v>
      </c>
      <c r="P27" s="107" t="n">
        <f aca="false">N27-O27</f>
        <v>3999525.04902</v>
      </c>
      <c r="Q27" s="119"/>
      <c r="R27" s="119"/>
    </row>
    <row r="28" customFormat="false" ht="12.75" hidden="false" customHeight="false" outlineLevel="0" collapsed="false">
      <c r="A28" s="111" t="n">
        <v>20</v>
      </c>
      <c r="B28" s="111" t="s">
        <v>36</v>
      </c>
      <c r="C28" s="106" t="n">
        <v>494263</v>
      </c>
      <c r="D28" s="106" t="n">
        <v>615848</v>
      </c>
      <c r="E28" s="106" t="n">
        <v>669211</v>
      </c>
      <c r="F28" s="106" t="n">
        <v>822415</v>
      </c>
      <c r="G28" s="106" t="n">
        <v>831859</v>
      </c>
      <c r="H28" s="106" t="n">
        <v>889576</v>
      </c>
      <c r="I28" s="106" t="n">
        <v>1127380</v>
      </c>
      <c r="J28" s="106" t="n">
        <v>961559</v>
      </c>
      <c r="K28" s="106" t="n">
        <v>4960128</v>
      </c>
      <c r="L28" s="106" t="n">
        <v>5271089</v>
      </c>
      <c r="M28" s="106"/>
      <c r="N28" s="107" t="n">
        <f aca="false">SUM(C28:L28)</f>
        <v>16643328</v>
      </c>
      <c r="O28" s="107" t="n">
        <f aca="false">C28*$O$1</f>
        <v>6638461.18089</v>
      </c>
      <c r="P28" s="107" t="n">
        <f aca="false">N28-O28</f>
        <v>10004866.81911</v>
      </c>
      <c r="Q28" s="119"/>
      <c r="R28" s="119"/>
    </row>
    <row r="29" customFormat="false" ht="12.75" hidden="false" customHeight="false" outlineLevel="0" collapsed="false">
      <c r="A29" s="111" t="n">
        <v>21</v>
      </c>
      <c r="B29" s="111" t="s">
        <v>37</v>
      </c>
      <c r="C29" s="106" t="n">
        <v>104321</v>
      </c>
      <c r="D29" s="106" t="n">
        <v>126557</v>
      </c>
      <c r="E29" s="106" t="n">
        <v>160132</v>
      </c>
      <c r="F29" s="106" t="n">
        <v>213909</v>
      </c>
      <c r="G29" s="106" t="n">
        <v>240934</v>
      </c>
      <c r="H29" s="106" t="n">
        <v>241535</v>
      </c>
      <c r="I29" s="106" t="n">
        <v>236386</v>
      </c>
      <c r="J29" s="106" t="n">
        <v>306655</v>
      </c>
      <c r="K29" s="106" t="n">
        <v>330723</v>
      </c>
      <c r="L29" s="106" t="n">
        <v>327411</v>
      </c>
      <c r="M29" s="106"/>
      <c r="N29" s="107" t="n">
        <f aca="false">SUM(C29:L29)</f>
        <v>2288563</v>
      </c>
      <c r="O29" s="107" t="n">
        <f aca="false">C29*$O$1</f>
        <v>1401138.48063</v>
      </c>
      <c r="P29" s="107" t="n">
        <f aca="false">N29-O29</f>
        <v>887424.51937</v>
      </c>
      <c r="Q29" s="119"/>
      <c r="R29" s="119"/>
    </row>
    <row r="30" customFormat="false" ht="12.75" hidden="false" customHeight="false" outlineLevel="0" collapsed="false">
      <c r="A30" s="111" t="n">
        <v>22</v>
      </c>
      <c r="B30" s="111" t="s">
        <v>38</v>
      </c>
      <c r="C30" s="106" t="n">
        <v>99856</v>
      </c>
      <c r="D30" s="106" t="n">
        <v>122606</v>
      </c>
      <c r="E30" s="106" t="n">
        <v>146518</v>
      </c>
      <c r="F30" s="106" t="n">
        <v>174857</v>
      </c>
      <c r="G30" s="106" t="n">
        <v>182741</v>
      </c>
      <c r="H30" s="106" t="n">
        <v>206772</v>
      </c>
      <c r="I30" s="106" t="n">
        <v>209518</v>
      </c>
      <c r="J30" s="106" t="n">
        <v>224576</v>
      </c>
      <c r="K30" s="106" t="n">
        <v>217419</v>
      </c>
      <c r="L30" s="106" t="n">
        <v>17988</v>
      </c>
      <c r="M30" s="106"/>
      <c r="N30" s="107" t="n">
        <f aca="false">SUM(C30:L30)</f>
        <v>1602851</v>
      </c>
      <c r="O30" s="107" t="n">
        <f aca="false">C30*$O$1</f>
        <v>1341168.93168</v>
      </c>
      <c r="P30" s="107" t="n">
        <f aca="false">N30-O30</f>
        <v>261682.06832</v>
      </c>
      <c r="Q30" s="119"/>
      <c r="R30" s="119"/>
    </row>
    <row r="31" customFormat="false" ht="12.75" hidden="false" customHeight="false" outlineLevel="0" collapsed="false">
      <c r="A31" s="111" t="n">
        <v>23</v>
      </c>
      <c r="B31" s="111" t="s">
        <v>39</v>
      </c>
      <c r="C31" s="106" t="n">
        <v>1618220</v>
      </c>
      <c r="D31" s="120" t="n">
        <v>1952118</v>
      </c>
      <c r="E31" s="120" t="n">
        <v>2170223</v>
      </c>
      <c r="F31" s="120" t="n">
        <v>2466270</v>
      </c>
      <c r="G31" s="120" t="n">
        <v>3658262</v>
      </c>
      <c r="H31" s="121" t="n">
        <v>3331365</v>
      </c>
      <c r="I31" s="106" t="n">
        <v>4718605</v>
      </c>
      <c r="J31" s="106" t="n">
        <v>5120819</v>
      </c>
      <c r="K31" s="106" t="n">
        <v>5699622</v>
      </c>
      <c r="L31" s="106" t="n">
        <v>6164215</v>
      </c>
      <c r="M31" s="106"/>
      <c r="N31" s="107" t="n">
        <f aca="false">SUM(C31:L31)</f>
        <v>36899719</v>
      </c>
      <c r="O31" s="107" t="n">
        <f aca="false">C31*$O$1</f>
        <v>21734361.3666</v>
      </c>
      <c r="P31" s="107" t="n">
        <f aca="false">N31-O31</f>
        <v>15165357.6334</v>
      </c>
      <c r="Q31" s="119"/>
      <c r="R31" s="119"/>
    </row>
    <row r="32" customFormat="false" ht="12.75" hidden="false" customHeight="false" outlineLevel="0" collapsed="false">
      <c r="A32" s="111" t="n">
        <v>24</v>
      </c>
      <c r="B32" s="111" t="s">
        <v>40</v>
      </c>
      <c r="C32" s="106" t="n">
        <v>423994</v>
      </c>
      <c r="D32" s="106" t="n">
        <v>420725</v>
      </c>
      <c r="E32" s="106" t="n">
        <v>453434</v>
      </c>
      <c r="F32" s="106" t="n">
        <v>504950</v>
      </c>
      <c r="G32" s="106" t="n">
        <v>2144686</v>
      </c>
      <c r="H32" s="106" t="n">
        <v>2392621</v>
      </c>
      <c r="I32" s="106" t="n">
        <v>2809258</v>
      </c>
      <c r="J32" s="106" t="n">
        <v>3128225</v>
      </c>
      <c r="K32" s="106" t="n">
        <v>3021536</v>
      </c>
      <c r="L32" s="106" t="n">
        <v>3616397</v>
      </c>
      <c r="M32" s="106"/>
      <c r="N32" s="107" t="n">
        <f aca="false">SUM(C32:L32)</f>
        <v>18915826</v>
      </c>
      <c r="O32" s="107" t="n">
        <f aca="false">C32*$O$1</f>
        <v>5694676.13382</v>
      </c>
      <c r="P32" s="107" t="n">
        <f aca="false">N32-O32</f>
        <v>13221149.86618</v>
      </c>
      <c r="Q32" s="119"/>
      <c r="R32" s="119"/>
    </row>
    <row r="33" customFormat="false" ht="12.75" hidden="false" customHeight="false" outlineLevel="0" collapsed="false">
      <c r="A33" s="111" t="n">
        <v>25</v>
      </c>
      <c r="B33" s="111" t="s">
        <v>41</v>
      </c>
      <c r="C33" s="106" t="n">
        <v>2154459</v>
      </c>
      <c r="D33" s="106" t="n">
        <v>2824634</v>
      </c>
      <c r="E33" s="106" t="n">
        <v>3833866</v>
      </c>
      <c r="F33" s="106" t="n">
        <v>4019212</v>
      </c>
      <c r="G33" s="106" t="n">
        <v>4951040</v>
      </c>
      <c r="H33" s="106" t="n">
        <v>5485205</v>
      </c>
      <c r="I33" s="106" t="n">
        <v>6269337</v>
      </c>
      <c r="J33" s="106" t="n">
        <v>6955844</v>
      </c>
      <c r="K33" s="106" t="n">
        <v>7412892</v>
      </c>
      <c r="L33" s="106" t="n">
        <v>7905991</v>
      </c>
      <c r="M33" s="106"/>
      <c r="N33" s="107" t="n">
        <f aca="false">SUM(C33:L33)</f>
        <v>51812480</v>
      </c>
      <c r="O33" s="107" t="n">
        <f aca="false">C33*$O$1</f>
        <v>28936603.46277</v>
      </c>
      <c r="P33" s="107" t="n">
        <f aca="false">N33-O33</f>
        <v>22875876.53723</v>
      </c>
      <c r="Q33" s="119"/>
      <c r="R33" s="119"/>
    </row>
    <row r="34" customFormat="false" ht="12.75" hidden="false" customHeight="false" outlineLevel="0" collapsed="false">
      <c r="A34" s="111" t="n">
        <v>26</v>
      </c>
      <c r="B34" s="111" t="s">
        <v>42</v>
      </c>
      <c r="C34" s="106" t="n">
        <v>4339141</v>
      </c>
      <c r="D34" s="106" t="n">
        <v>5642925</v>
      </c>
      <c r="E34" s="106" t="n">
        <v>6601575</v>
      </c>
      <c r="F34" s="106" t="n">
        <v>7201919</v>
      </c>
      <c r="G34" s="106" t="n">
        <v>3081339</v>
      </c>
      <c r="H34" s="106" t="n">
        <v>3371908</v>
      </c>
      <c r="I34" s="106" t="n">
        <v>3667999</v>
      </c>
      <c r="J34" s="106" t="n">
        <v>8127988</v>
      </c>
      <c r="K34" s="106" t="n">
        <v>9033894</v>
      </c>
      <c r="L34" s="106" t="n">
        <v>9428509</v>
      </c>
      <c r="M34" s="106"/>
      <c r="N34" s="107" t="n">
        <f aca="false">SUM(C34:L34)</f>
        <v>60497197</v>
      </c>
      <c r="O34" s="107" t="n">
        <f aca="false">C34*$O$1</f>
        <v>58279132.94523</v>
      </c>
      <c r="P34" s="107" t="n">
        <f aca="false">N34-O34</f>
        <v>2218064.05477</v>
      </c>
      <c r="Q34" s="119"/>
      <c r="R34" s="119"/>
    </row>
    <row r="35" customFormat="false" ht="12.75" hidden="false" customHeight="false" outlineLevel="0" collapsed="false">
      <c r="A35" s="111" t="n">
        <v>27</v>
      </c>
      <c r="B35" s="111" t="s">
        <v>43</v>
      </c>
      <c r="C35" s="106" t="n">
        <v>492161</v>
      </c>
      <c r="D35" s="106" t="n">
        <v>414925</v>
      </c>
      <c r="E35" s="106" t="n">
        <v>477247</v>
      </c>
      <c r="F35" s="106" t="n">
        <v>558377</v>
      </c>
      <c r="G35" s="106" t="n">
        <v>610454</v>
      </c>
      <c r="H35" s="106" t="n">
        <v>192094</v>
      </c>
      <c r="I35" s="106" t="n">
        <v>196184</v>
      </c>
      <c r="J35" s="106" t="n">
        <v>192466</v>
      </c>
      <c r="K35" s="106" t="n">
        <v>210000</v>
      </c>
      <c r="L35" s="106" t="n">
        <v>230000</v>
      </c>
      <c r="M35" s="106"/>
      <c r="N35" s="107" t="n">
        <f aca="false">SUM(C35:L35)</f>
        <v>3573908</v>
      </c>
      <c r="O35" s="107" t="n">
        <f aca="false">C35*$O$1</f>
        <v>6610229.15583</v>
      </c>
      <c r="P35" s="107" t="n">
        <f aca="false">N35-O35</f>
        <v>-3036321.15583</v>
      </c>
      <c r="Q35" s="119"/>
      <c r="R35" s="119"/>
    </row>
    <row r="36" customFormat="false" ht="12.75" hidden="false" customHeight="false" outlineLevel="0" collapsed="false">
      <c r="A36" s="111" t="n">
        <v>28</v>
      </c>
      <c r="B36" s="111" t="s">
        <v>44</v>
      </c>
      <c r="C36" s="106" t="n">
        <v>180049</v>
      </c>
      <c r="D36" s="106" t="n">
        <v>222774</v>
      </c>
      <c r="E36" s="106" t="n">
        <v>280907</v>
      </c>
      <c r="F36" s="106" t="n">
        <v>355169</v>
      </c>
      <c r="G36" s="106" t="n">
        <v>401501</v>
      </c>
      <c r="H36" s="106" t="n">
        <v>450466</v>
      </c>
      <c r="I36" s="106" t="n">
        <v>401565</v>
      </c>
      <c r="J36" s="106" t="n">
        <v>420018</v>
      </c>
      <c r="K36" s="106" t="n">
        <v>451679</v>
      </c>
      <c r="L36" s="106" t="n">
        <v>516862</v>
      </c>
      <c r="M36" s="106"/>
      <c r="N36" s="107" t="n">
        <f aca="false">SUM(C36:L36)</f>
        <v>3680990</v>
      </c>
      <c r="O36" s="107" t="n">
        <f aca="false">C36*$O$1</f>
        <v>2418243.52047</v>
      </c>
      <c r="P36" s="107" t="n">
        <f aca="false">N36-O36</f>
        <v>1262746.47953</v>
      </c>
      <c r="Q36" s="119"/>
      <c r="R36" s="119"/>
    </row>
    <row r="37" customFormat="false" ht="12.75" hidden="false" customHeight="false" outlineLevel="0" collapsed="false">
      <c r="A37" s="111" t="n">
        <v>29</v>
      </c>
      <c r="B37" s="111" t="s">
        <v>45</v>
      </c>
      <c r="C37" s="106" t="n">
        <v>62127</v>
      </c>
      <c r="D37" s="106" t="n">
        <v>75198</v>
      </c>
      <c r="E37" s="106" t="n">
        <v>69526</v>
      </c>
      <c r="F37" s="106" t="n">
        <v>48482</v>
      </c>
      <c r="G37" s="106" t="n">
        <v>78750</v>
      </c>
      <c r="H37" s="106" t="n">
        <v>90060</v>
      </c>
      <c r="I37" s="106" t="n">
        <v>89442</v>
      </c>
      <c r="J37" s="106" t="n">
        <v>89885</v>
      </c>
      <c r="K37" s="106" t="n">
        <v>149877</v>
      </c>
      <c r="L37" s="106" t="n">
        <v>91611</v>
      </c>
      <c r="M37" s="106"/>
      <c r="N37" s="107" t="n">
        <f aca="false">SUM(C37:L37)</f>
        <v>844958</v>
      </c>
      <c r="O37" s="107" t="n">
        <f aca="false">C37*$O$1</f>
        <v>834429.60081</v>
      </c>
      <c r="P37" s="107" t="n">
        <f aca="false">N37-O37</f>
        <v>10528.39919</v>
      </c>
      <c r="Q37" s="119"/>
      <c r="R37" s="119"/>
    </row>
    <row r="38" customFormat="false" ht="12.75" hidden="false" customHeight="false" outlineLevel="0" collapsed="false">
      <c r="A38" s="111" t="n">
        <v>30</v>
      </c>
      <c r="B38" s="111" t="s">
        <v>46</v>
      </c>
      <c r="C38" s="106" t="n">
        <v>4269189</v>
      </c>
      <c r="D38" s="106" t="n">
        <v>4884851</v>
      </c>
      <c r="E38" s="106" t="n">
        <v>9597973</v>
      </c>
      <c r="F38" s="106" t="n">
        <v>10291694</v>
      </c>
      <c r="G38" s="106" t="n">
        <v>14684153</v>
      </c>
      <c r="H38" s="106" t="n">
        <v>13985996</v>
      </c>
      <c r="I38" s="106" t="n">
        <v>12317491</v>
      </c>
      <c r="J38" s="106" t="n">
        <v>12930360</v>
      </c>
      <c r="K38" s="106" t="n">
        <v>14562645</v>
      </c>
      <c r="L38" s="106" t="n">
        <v>16387596</v>
      </c>
      <c r="M38" s="106"/>
      <c r="N38" s="107" t="n">
        <f aca="false">SUM(C38:L38)</f>
        <v>113911948</v>
      </c>
      <c r="O38" s="107" t="n">
        <f aca="false">C38*$O$1</f>
        <v>57339605.53467</v>
      </c>
      <c r="P38" s="107" t="n">
        <f aca="false">N38-O38</f>
        <v>56572342.46533</v>
      </c>
      <c r="Q38" s="119"/>
      <c r="R38" s="119"/>
    </row>
    <row r="39" customFormat="false" ht="12.75" hidden="false" customHeight="false" outlineLevel="0" collapsed="false">
      <c r="A39" s="111" t="n">
        <v>31</v>
      </c>
      <c r="B39" s="111" t="s">
        <v>47</v>
      </c>
      <c r="C39" s="106" t="n">
        <v>4521932</v>
      </c>
      <c r="D39" s="106" t="n">
        <v>5326536</v>
      </c>
      <c r="E39" s="106" t="n">
        <v>6148271</v>
      </c>
      <c r="F39" s="106" t="n">
        <v>6893324</v>
      </c>
      <c r="G39" s="106" t="n">
        <v>8011525</v>
      </c>
      <c r="H39" s="106" t="n">
        <v>8709383</v>
      </c>
      <c r="I39" s="106" t="n">
        <v>10197732</v>
      </c>
      <c r="J39" s="106" t="n">
        <v>9111796</v>
      </c>
      <c r="K39" s="106" t="n">
        <v>10498954</v>
      </c>
      <c r="L39" s="106" t="n">
        <v>0</v>
      </c>
      <c r="M39" s="106"/>
      <c r="N39" s="107" t="n">
        <f aca="false">SUM(C39:L39)</f>
        <v>69419453</v>
      </c>
      <c r="O39" s="107" t="n">
        <f aca="false">C39*$O$2</f>
        <v>57081025.9258</v>
      </c>
      <c r="P39" s="107" t="n">
        <f aca="false">N39-O39</f>
        <v>12338427.0742</v>
      </c>
      <c r="Q39" s="119"/>
      <c r="R39" s="119"/>
    </row>
    <row r="40" customFormat="false" ht="12.75" hidden="false" customHeight="false" outlineLevel="0" collapsed="false">
      <c r="A40" s="111" t="n">
        <v>32</v>
      </c>
      <c r="B40" s="111" t="s">
        <v>48</v>
      </c>
      <c r="C40" s="106" t="n">
        <v>196113</v>
      </c>
      <c r="D40" s="106" t="n">
        <v>234432</v>
      </c>
      <c r="E40" s="106" t="n">
        <v>234892</v>
      </c>
      <c r="F40" s="106" t="n">
        <v>319145</v>
      </c>
      <c r="G40" s="106" t="n">
        <v>411954</v>
      </c>
      <c r="H40" s="106" t="n">
        <v>415009</v>
      </c>
      <c r="I40" s="106" t="n">
        <v>391821</v>
      </c>
      <c r="J40" s="106" t="n">
        <v>376688</v>
      </c>
      <c r="K40" s="106" t="n">
        <v>365610</v>
      </c>
      <c r="L40" s="106" t="n">
        <v>362613</v>
      </c>
      <c r="M40" s="106"/>
      <c r="N40" s="107" t="n">
        <f aca="false">SUM(C40:L40)</f>
        <v>3308277</v>
      </c>
      <c r="O40" s="107" t="n">
        <f aca="false">C40*$O$1</f>
        <v>2633999.58639</v>
      </c>
      <c r="P40" s="107" t="n">
        <f aca="false">N40-O40</f>
        <v>674277.41361</v>
      </c>
      <c r="Q40" s="119"/>
      <c r="R40" s="119"/>
    </row>
    <row r="41" customFormat="false" ht="12.75" hidden="false" customHeight="false" outlineLevel="0" collapsed="false">
      <c r="A41" s="111" t="n">
        <v>33</v>
      </c>
      <c r="B41" s="111" t="s">
        <v>49</v>
      </c>
      <c r="C41" s="106" t="n">
        <v>21115</v>
      </c>
      <c r="D41" s="106" t="n">
        <v>20810</v>
      </c>
      <c r="E41" s="106" t="n">
        <v>22229</v>
      </c>
      <c r="F41" s="106" t="n">
        <v>33738</v>
      </c>
      <c r="G41" s="106" t="n">
        <v>32258</v>
      </c>
      <c r="H41" s="106" t="n">
        <v>31354</v>
      </c>
      <c r="I41" s="106" t="n">
        <v>26170</v>
      </c>
      <c r="J41" s="106" t="n">
        <v>34839</v>
      </c>
      <c r="K41" s="106" t="n">
        <v>34419</v>
      </c>
      <c r="L41" s="106" t="n">
        <v>0</v>
      </c>
      <c r="M41" s="106"/>
      <c r="N41" s="107" t="n">
        <f aca="false">SUM(C41:L41)</f>
        <v>256932</v>
      </c>
      <c r="O41" s="107" t="n">
        <f aca="false">C41*$O$2</f>
        <v>266537.81225</v>
      </c>
      <c r="P41" s="107" t="n">
        <f aca="false">N41-O41</f>
        <v>-9605.81225000002</v>
      </c>
      <c r="Q41" s="119"/>
      <c r="R41" s="119"/>
    </row>
    <row r="42" customFormat="false" ht="12.75" hidden="false" customHeight="false" outlineLevel="0" collapsed="false">
      <c r="A42" s="111" t="n">
        <v>34</v>
      </c>
      <c r="B42" s="111" t="s">
        <v>50</v>
      </c>
      <c r="C42" s="106" t="n">
        <v>110249</v>
      </c>
      <c r="D42" s="106" t="n">
        <v>125424</v>
      </c>
      <c r="E42" s="106" t="n">
        <v>151043</v>
      </c>
      <c r="F42" s="106" t="n">
        <v>167147</v>
      </c>
      <c r="G42" s="106" t="n">
        <v>183154</v>
      </c>
      <c r="H42" s="106" t="n">
        <v>181565</v>
      </c>
      <c r="I42" s="106" t="n">
        <v>226995</v>
      </c>
      <c r="J42" s="106" t="n">
        <v>240901</v>
      </c>
      <c r="K42" s="106" t="n">
        <v>302799</v>
      </c>
      <c r="L42" s="106" t="n">
        <v>327194</v>
      </c>
      <c r="M42" s="106"/>
      <c r="N42" s="107" t="n">
        <f aca="false">SUM(C42:L42)</f>
        <v>2016471</v>
      </c>
      <c r="O42" s="107" t="n">
        <f aca="false">C42*$O$1</f>
        <v>1480757.62647</v>
      </c>
      <c r="P42" s="107" t="n">
        <f aca="false">N42-O42</f>
        <v>535713.37353</v>
      </c>
      <c r="Q42" s="119"/>
      <c r="R42" s="119"/>
    </row>
    <row r="43" customFormat="false" ht="12.75" hidden="false" customHeight="false" outlineLevel="0" collapsed="false">
      <c r="A43" s="111" t="n">
        <v>35</v>
      </c>
      <c r="B43" s="111" t="s">
        <v>51</v>
      </c>
      <c r="C43" s="106" t="n">
        <v>101506193</v>
      </c>
      <c r="D43" s="106" t="n">
        <v>111967474</v>
      </c>
      <c r="E43" s="106" t="n">
        <v>128380135</v>
      </c>
      <c r="F43" s="106" t="n">
        <v>139436915</v>
      </c>
      <c r="G43" s="106" t="n">
        <v>152633283</v>
      </c>
      <c r="H43" s="106" t="n">
        <v>171217845</v>
      </c>
      <c r="I43" s="106" t="n">
        <v>188256667</v>
      </c>
      <c r="J43" s="106" t="n">
        <v>203485723</v>
      </c>
      <c r="K43" s="106" t="n">
        <v>206926807</v>
      </c>
      <c r="L43" s="106" t="n">
        <v>219573987</v>
      </c>
      <c r="M43" s="106"/>
      <c r="N43" s="107" t="n">
        <f aca="false">SUM(C43:L43)</f>
        <v>1623385029</v>
      </c>
      <c r="O43" s="107" t="n">
        <f aca="false">C43*$O$1</f>
        <v>1363332723.36879</v>
      </c>
      <c r="P43" s="107" t="n">
        <f aca="false">N43-O43</f>
        <v>260052305.63121</v>
      </c>
      <c r="Q43" s="119"/>
      <c r="R43" s="119"/>
    </row>
    <row r="44" customFormat="false" ht="12.75" hidden="false" customHeight="false" outlineLevel="0" collapsed="false">
      <c r="A44" s="111" t="n">
        <v>36</v>
      </c>
      <c r="B44" s="111" t="s">
        <v>52</v>
      </c>
      <c r="C44" s="106" t="n">
        <v>3463977</v>
      </c>
      <c r="D44" s="106" t="n">
        <v>3430881</v>
      </c>
      <c r="E44" s="106" t="n">
        <v>4151089</v>
      </c>
      <c r="F44" s="106" t="n">
        <v>4386305</v>
      </c>
      <c r="G44" s="106" t="n">
        <v>5589205</v>
      </c>
      <c r="H44" s="106" t="n">
        <v>5614901</v>
      </c>
      <c r="I44" s="106" t="n">
        <v>6814369</v>
      </c>
      <c r="J44" s="106" t="n">
        <v>5688690</v>
      </c>
      <c r="K44" s="106" t="n">
        <v>6234621</v>
      </c>
      <c r="L44" s="106" t="n">
        <v>6447251</v>
      </c>
      <c r="M44" s="106"/>
      <c r="N44" s="107" t="n">
        <f aca="false">SUM(C44:L44)</f>
        <v>51821289</v>
      </c>
      <c r="O44" s="107" t="n">
        <f aca="false">C44*$O$1</f>
        <v>46524779.00631</v>
      </c>
      <c r="P44" s="107" t="n">
        <f aca="false">N44-O44</f>
        <v>5296509.99369</v>
      </c>
      <c r="Q44" s="119"/>
      <c r="R44" s="119"/>
    </row>
    <row r="45" customFormat="false" ht="12.75" hidden="false" customHeight="false" outlineLevel="0" collapsed="false">
      <c r="A45" s="111" t="n">
        <v>37</v>
      </c>
      <c r="B45" s="111" t="s">
        <v>53</v>
      </c>
      <c r="C45" s="106" t="n">
        <v>567105</v>
      </c>
      <c r="D45" s="106" t="n">
        <v>658108</v>
      </c>
      <c r="E45" s="106" t="n">
        <v>764934</v>
      </c>
      <c r="F45" s="106" t="n">
        <v>867427</v>
      </c>
      <c r="G45" s="106" t="n">
        <v>939982</v>
      </c>
      <c r="H45" s="106" t="n">
        <v>988045</v>
      </c>
      <c r="I45" s="106" t="n">
        <v>1059017</v>
      </c>
      <c r="J45" s="106" t="n">
        <v>1152815</v>
      </c>
      <c r="K45" s="106" t="n">
        <v>1143417</v>
      </c>
      <c r="L45" s="106" t="n">
        <v>1267332</v>
      </c>
      <c r="M45" s="106"/>
      <c r="N45" s="107" t="n">
        <f aca="false">SUM(C45:L45)</f>
        <v>9408182</v>
      </c>
      <c r="O45" s="107" t="n">
        <f aca="false">C45*$O$1</f>
        <v>7616804.26815</v>
      </c>
      <c r="P45" s="107" t="n">
        <f aca="false">N45-O45</f>
        <v>1791377.73185</v>
      </c>
      <c r="Q45" s="119"/>
      <c r="R45" s="119"/>
    </row>
    <row r="46" customFormat="false" ht="12.75" hidden="false" customHeight="false" outlineLevel="0" collapsed="false">
      <c r="A46" s="111" t="n">
        <v>38</v>
      </c>
      <c r="B46" s="111" t="s">
        <v>54</v>
      </c>
      <c r="C46" s="106" t="n">
        <v>604805</v>
      </c>
      <c r="D46" s="106" t="n">
        <v>704040</v>
      </c>
      <c r="E46" s="106" t="n">
        <v>790824</v>
      </c>
      <c r="F46" s="106" t="n">
        <v>855917</v>
      </c>
      <c r="G46" s="106" t="n">
        <v>904196</v>
      </c>
      <c r="H46" s="106" t="n">
        <v>1070822</v>
      </c>
      <c r="I46" s="106" t="n">
        <v>1243980</v>
      </c>
      <c r="J46" s="106" t="n">
        <v>1382898</v>
      </c>
      <c r="K46" s="106" t="n">
        <v>513142</v>
      </c>
      <c r="L46" s="106" t="n">
        <v>554454</v>
      </c>
      <c r="M46" s="106"/>
      <c r="N46" s="107" t="n">
        <f aca="false">SUM(C46:L46)</f>
        <v>8625078</v>
      </c>
      <c r="O46" s="107" t="n">
        <f aca="false">C46*$O$1</f>
        <v>8123154.09915</v>
      </c>
      <c r="P46" s="107" t="n">
        <f aca="false">N46-O46</f>
        <v>501923.90085</v>
      </c>
      <c r="Q46" s="119"/>
      <c r="R46" s="119"/>
    </row>
    <row r="47" customFormat="false" ht="12.75" hidden="false" customHeight="false" outlineLevel="0" collapsed="false">
      <c r="A47" s="111" t="n">
        <v>39</v>
      </c>
      <c r="B47" s="111" t="s">
        <v>55</v>
      </c>
      <c r="C47" s="106" t="n">
        <v>319518</v>
      </c>
      <c r="D47" s="106" t="n">
        <v>340951</v>
      </c>
      <c r="E47" s="106" t="n">
        <v>351186</v>
      </c>
      <c r="F47" s="106" t="n">
        <v>416792</v>
      </c>
      <c r="G47" s="106" t="n">
        <v>519603</v>
      </c>
      <c r="H47" s="106" t="n">
        <v>660456</v>
      </c>
      <c r="I47" s="106" t="n">
        <v>685570</v>
      </c>
      <c r="J47" s="106" t="n">
        <v>758556</v>
      </c>
      <c r="K47" s="106" t="n">
        <v>820023</v>
      </c>
      <c r="L47" s="106" t="n">
        <v>817407</v>
      </c>
      <c r="M47" s="106"/>
      <c r="N47" s="107" t="n">
        <f aca="false">SUM(C47:L47)</f>
        <v>5690062</v>
      </c>
      <c r="O47" s="107" t="n">
        <f aca="false">C47*$O$1</f>
        <v>4291455.84354</v>
      </c>
      <c r="P47" s="107" t="n">
        <f aca="false">N47-O47</f>
        <v>1398606.15646</v>
      </c>
      <c r="Q47" s="119"/>
      <c r="R47" s="119"/>
    </row>
    <row r="48" customFormat="false" ht="12.75" hidden="false" customHeight="false" outlineLevel="0" collapsed="false">
      <c r="A48" s="111" t="n">
        <v>40</v>
      </c>
      <c r="B48" s="111" t="s">
        <v>56</v>
      </c>
      <c r="C48" s="106" t="n">
        <v>6442771</v>
      </c>
      <c r="D48" s="106" t="n">
        <v>7056038</v>
      </c>
      <c r="E48" s="106" t="n">
        <v>7877517</v>
      </c>
      <c r="F48" s="106" t="n">
        <v>9193296</v>
      </c>
      <c r="G48" s="106" t="n">
        <v>10738550</v>
      </c>
      <c r="H48" s="106" t="n">
        <v>11297124</v>
      </c>
      <c r="I48" s="106" t="n">
        <v>10682162</v>
      </c>
      <c r="J48" s="106" t="n">
        <v>12287267</v>
      </c>
      <c r="K48" s="106" t="n">
        <v>14780312</v>
      </c>
      <c r="L48" s="106" t="n">
        <v>7686878</v>
      </c>
      <c r="M48" s="106"/>
      <c r="N48" s="107" t="n">
        <f aca="false">SUM(C48:L48)</f>
        <v>98041915</v>
      </c>
      <c r="O48" s="107" t="n">
        <f aca="false">C48*$O$1</f>
        <v>86533050.58413</v>
      </c>
      <c r="P48" s="107" t="n">
        <f aca="false">N48-O48</f>
        <v>11508864.41587</v>
      </c>
      <c r="Q48" s="119"/>
      <c r="R48" s="119"/>
    </row>
    <row r="49" customFormat="false" ht="12.75" hidden="false" customHeight="false" outlineLevel="0" collapsed="false">
      <c r="A49" s="111" t="n">
        <v>41</v>
      </c>
      <c r="B49" s="111" t="s">
        <v>57</v>
      </c>
      <c r="C49" s="106" t="n">
        <v>534247</v>
      </c>
      <c r="D49" s="106" t="n">
        <v>627233</v>
      </c>
      <c r="E49" s="106" t="n">
        <v>736710</v>
      </c>
      <c r="F49" s="106" t="n">
        <v>866769</v>
      </c>
      <c r="G49" s="106" t="n">
        <v>948530</v>
      </c>
      <c r="H49" s="106" t="n">
        <v>1053545</v>
      </c>
      <c r="I49" s="106" t="n">
        <v>1854885</v>
      </c>
      <c r="J49" s="106" t="n">
        <v>1915413</v>
      </c>
      <c r="K49" s="106" t="n">
        <v>2131243</v>
      </c>
      <c r="L49" s="106" t="n">
        <v>2353378</v>
      </c>
      <c r="M49" s="106"/>
      <c r="N49" s="107" t="n">
        <f aca="false">SUM(C49:L49)</f>
        <v>13021953</v>
      </c>
      <c r="O49" s="107" t="n">
        <f aca="false">C49*$O$1</f>
        <v>7175487.48441</v>
      </c>
      <c r="P49" s="107" t="n">
        <f aca="false">N49-O49</f>
        <v>5846465.51559</v>
      </c>
      <c r="Q49" s="119"/>
      <c r="R49" s="119"/>
    </row>
    <row r="50" customFormat="false" ht="12.75" hidden="false" customHeight="false" outlineLevel="0" collapsed="false">
      <c r="A50" s="111" t="n">
        <v>42</v>
      </c>
      <c r="B50" s="111" t="s">
        <v>58</v>
      </c>
      <c r="C50" s="106" t="n">
        <v>1209440</v>
      </c>
      <c r="D50" s="106" t="n">
        <v>1437859</v>
      </c>
      <c r="E50" s="106" t="n">
        <v>1730000</v>
      </c>
      <c r="F50" s="106" t="n">
        <v>1865206</v>
      </c>
      <c r="G50" s="106" t="n">
        <v>2014903</v>
      </c>
      <c r="H50" s="106" t="n">
        <v>2177139</v>
      </c>
      <c r="I50" s="106" t="n">
        <v>2394114</v>
      </c>
      <c r="J50" s="106" t="n">
        <v>2400399</v>
      </c>
      <c r="K50" s="106" t="n">
        <v>2440672</v>
      </c>
      <c r="L50" s="106" t="n">
        <v>2359187</v>
      </c>
      <c r="M50" s="106"/>
      <c r="N50" s="107" t="n">
        <f aca="false">SUM(C50:L50)</f>
        <v>20028919</v>
      </c>
      <c r="O50" s="107" t="n">
        <f aca="false">C50*$O$1</f>
        <v>16244024.9232</v>
      </c>
      <c r="P50" s="107" t="n">
        <f aca="false">N50-O50</f>
        <v>3784894.0768</v>
      </c>
      <c r="Q50" s="119"/>
      <c r="R50" s="119"/>
    </row>
    <row r="51" customFormat="false" ht="12.75" hidden="false" customHeight="false" outlineLevel="0" collapsed="false">
      <c r="A51" s="111" t="n">
        <v>43</v>
      </c>
      <c r="B51" s="111" t="s">
        <v>59</v>
      </c>
      <c r="C51" s="106" t="n">
        <v>82232</v>
      </c>
      <c r="D51" s="106" t="n">
        <v>89566</v>
      </c>
      <c r="E51" s="106" t="n">
        <v>109000</v>
      </c>
      <c r="F51" s="106" t="n">
        <v>115934</v>
      </c>
      <c r="G51" s="106" t="n">
        <v>149108</v>
      </c>
      <c r="H51" s="106" t="n">
        <v>141114</v>
      </c>
      <c r="I51" s="106" t="n">
        <v>148421</v>
      </c>
      <c r="J51" s="106" t="n">
        <v>185925</v>
      </c>
      <c r="K51" s="106" t="n">
        <v>180559</v>
      </c>
      <c r="L51" s="106" t="n">
        <v>185535</v>
      </c>
      <c r="M51" s="106"/>
      <c r="N51" s="107" t="n">
        <f aca="false">SUM(C51:L51)</f>
        <v>1387394</v>
      </c>
      <c r="O51" s="107" t="n">
        <f aca="false">C51*$O$1</f>
        <v>1104460.45896</v>
      </c>
      <c r="P51" s="107" t="n">
        <f aca="false">N51-O51</f>
        <v>282933.54104</v>
      </c>
      <c r="Q51" s="119"/>
      <c r="R51" s="119"/>
    </row>
    <row r="52" customFormat="false" ht="12.75" hidden="false" customHeight="false" outlineLevel="0" collapsed="false">
      <c r="A52" s="111" t="n">
        <v>44</v>
      </c>
      <c r="B52" s="111" t="s">
        <v>60</v>
      </c>
      <c r="C52" s="121" t="n">
        <v>26788910</v>
      </c>
      <c r="D52" s="121" t="n">
        <v>29910008</v>
      </c>
      <c r="E52" s="106" t="n">
        <v>27936808</v>
      </c>
      <c r="F52" s="121" t="n">
        <v>34906856</v>
      </c>
      <c r="G52" s="121" t="n">
        <v>39552120</v>
      </c>
      <c r="H52" s="121" t="n">
        <v>43182331</v>
      </c>
      <c r="I52" s="106" t="n">
        <v>48937783</v>
      </c>
      <c r="J52" s="106" t="n">
        <v>48368494</v>
      </c>
      <c r="K52" s="106" t="n">
        <v>56381161</v>
      </c>
      <c r="L52" s="106" t="n">
        <v>57657077</v>
      </c>
      <c r="M52" s="106"/>
      <c r="N52" s="107" t="n">
        <f aca="false">SUM(C52:L52)</f>
        <v>413621548</v>
      </c>
      <c r="O52" s="107" t="n">
        <f aca="false">C52*$O$1</f>
        <v>359802653.8773</v>
      </c>
      <c r="P52" s="107" t="n">
        <f aca="false">N52-O52</f>
        <v>53818894.1227</v>
      </c>
      <c r="Q52" s="119"/>
      <c r="R52" s="119"/>
    </row>
    <row r="53" customFormat="false" ht="12.75" hidden="false" customHeight="false" outlineLevel="0" collapsed="false">
      <c r="A53" s="111" t="n">
        <v>45</v>
      </c>
      <c r="B53" s="111" t="s">
        <v>61</v>
      </c>
      <c r="C53" s="106" t="n">
        <v>121438</v>
      </c>
      <c r="D53" s="106" t="n">
        <v>173865</v>
      </c>
      <c r="E53" s="106" t="n">
        <v>172916</v>
      </c>
      <c r="F53" s="106" t="n">
        <v>219154</v>
      </c>
      <c r="G53" s="106" t="n">
        <v>250206</v>
      </c>
      <c r="H53" s="106" t="n">
        <v>285467</v>
      </c>
      <c r="I53" s="106" t="n">
        <v>285835</v>
      </c>
      <c r="J53" s="106" t="n">
        <v>323917</v>
      </c>
      <c r="K53" s="106" t="n">
        <v>300487</v>
      </c>
      <c r="L53" s="106" t="n">
        <v>305632</v>
      </c>
      <c r="M53" s="106"/>
      <c r="N53" s="107" t="n">
        <f aca="false">SUM(C53:L53)</f>
        <v>2438917</v>
      </c>
      <c r="O53" s="107" t="n">
        <f aca="false">C53*$O$1</f>
        <v>1631037.42114</v>
      </c>
      <c r="P53" s="107" t="n">
        <f aca="false">N53-O53</f>
        <v>807879.57886</v>
      </c>
      <c r="Q53" s="119"/>
      <c r="R53" s="119"/>
    </row>
    <row r="54" customFormat="false" ht="12.75" hidden="false" customHeight="false" outlineLevel="0" collapsed="false">
      <c r="A54" s="111" t="n">
        <v>46</v>
      </c>
      <c r="B54" s="111" t="s">
        <v>62</v>
      </c>
      <c r="C54" s="106" t="n">
        <v>10501485</v>
      </c>
      <c r="D54" s="106" t="n">
        <v>10318011</v>
      </c>
      <c r="E54" s="106" t="n">
        <v>17887177</v>
      </c>
      <c r="F54" s="106" t="n">
        <v>21067813</v>
      </c>
      <c r="G54" s="106" t="n">
        <v>17402212</v>
      </c>
      <c r="H54" s="106" t="n">
        <v>16442479</v>
      </c>
      <c r="I54" s="106" t="n">
        <v>19074184</v>
      </c>
      <c r="J54" s="106" t="n">
        <v>19928226</v>
      </c>
      <c r="K54" s="106" t="n">
        <v>21018981</v>
      </c>
      <c r="L54" s="106" t="n">
        <v>23268166</v>
      </c>
      <c r="M54" s="106"/>
      <c r="N54" s="107" t="n">
        <f aca="false">SUM(C54:L54)</f>
        <v>176908734</v>
      </c>
      <c r="O54" s="107" t="n">
        <f aca="false">C54*$O$1</f>
        <v>141045760.07955</v>
      </c>
      <c r="P54" s="107" t="n">
        <f aca="false">N54-O54</f>
        <v>35862973.92045</v>
      </c>
      <c r="Q54" s="119"/>
      <c r="R54" s="119"/>
    </row>
    <row r="55" customFormat="false" ht="12.75" hidden="false" customHeight="false" outlineLevel="0" collapsed="false">
      <c r="A55" s="111" t="n">
        <v>47</v>
      </c>
      <c r="B55" s="111" t="s">
        <v>63</v>
      </c>
      <c r="C55" s="106" t="n">
        <v>63415</v>
      </c>
      <c r="D55" s="106" t="n">
        <v>67398</v>
      </c>
      <c r="E55" s="106" t="n">
        <v>87372</v>
      </c>
      <c r="F55" s="106" t="n">
        <v>85304</v>
      </c>
      <c r="G55" s="106" t="n">
        <v>97779</v>
      </c>
      <c r="H55" s="106" t="n">
        <v>90255</v>
      </c>
      <c r="I55" s="106" t="n">
        <v>87302</v>
      </c>
      <c r="J55" s="106" t="n">
        <v>85243</v>
      </c>
      <c r="K55" s="106" t="n">
        <v>87856</v>
      </c>
      <c r="L55" s="106" t="n">
        <v>102097</v>
      </c>
      <c r="M55" s="106"/>
      <c r="N55" s="107" t="n">
        <f aca="false">SUM(C55:L55)</f>
        <v>854021</v>
      </c>
      <c r="O55" s="107" t="n">
        <f aca="false">C55*$O$1</f>
        <v>851728.76745</v>
      </c>
      <c r="P55" s="107" t="n">
        <f aca="false">N55-O55</f>
        <v>2292.23254999996</v>
      </c>
      <c r="Q55" s="119"/>
      <c r="R55" s="119"/>
    </row>
    <row r="56" customFormat="false" ht="12.75" hidden="false" customHeight="false" outlineLevel="0" collapsed="false">
      <c r="A56" s="111" t="n">
        <v>48</v>
      </c>
      <c r="B56" s="111" t="s">
        <v>64</v>
      </c>
      <c r="C56" s="106" t="n">
        <v>4563586</v>
      </c>
      <c r="D56" s="106" t="n">
        <v>4699674</v>
      </c>
      <c r="E56" s="106" t="n">
        <v>5728277</v>
      </c>
      <c r="F56" s="106" t="n">
        <v>6340878</v>
      </c>
      <c r="G56" s="106" t="n">
        <v>7026282</v>
      </c>
      <c r="H56" s="106" t="n">
        <v>7632471</v>
      </c>
      <c r="I56" s="106" t="n">
        <v>9878416</v>
      </c>
      <c r="J56" s="106" t="n">
        <v>11200178</v>
      </c>
      <c r="K56" s="106" t="n">
        <v>12011632</v>
      </c>
      <c r="L56" s="106" t="n">
        <v>13072318</v>
      </c>
      <c r="M56" s="106"/>
      <c r="N56" s="107" t="n">
        <f aca="false">SUM(C56:L56)</f>
        <v>82153712</v>
      </c>
      <c r="O56" s="107" t="n">
        <f aca="false">C56*$O$1</f>
        <v>61293660.47358</v>
      </c>
      <c r="P56" s="107" t="n">
        <f aca="false">N56-O56</f>
        <v>20860051.52642</v>
      </c>
      <c r="Q56" s="119"/>
      <c r="R56" s="119"/>
    </row>
    <row r="57" customFormat="false" ht="12.75" hidden="false" customHeight="false" outlineLevel="0" collapsed="false">
      <c r="A57" s="111" t="n">
        <v>49</v>
      </c>
      <c r="B57" s="111" t="s">
        <v>65</v>
      </c>
      <c r="C57" s="106" t="n">
        <v>23034962</v>
      </c>
      <c r="D57" s="106" t="n">
        <v>26562661</v>
      </c>
      <c r="E57" s="106" t="n">
        <v>28656103</v>
      </c>
      <c r="F57" s="106" t="n">
        <v>31376474</v>
      </c>
      <c r="G57" s="106" t="n">
        <v>31619425</v>
      </c>
      <c r="H57" s="106" t="n">
        <v>36519221</v>
      </c>
      <c r="I57" s="106" t="n">
        <v>39016303</v>
      </c>
      <c r="J57" s="106" t="n">
        <v>41957932</v>
      </c>
      <c r="K57" s="106" t="n">
        <v>44026681</v>
      </c>
      <c r="L57" s="106" t="n">
        <v>49005747</v>
      </c>
      <c r="M57" s="106"/>
      <c r="N57" s="107" t="n">
        <f aca="false">SUM(C57:L57)</f>
        <v>351775509</v>
      </c>
      <c r="O57" s="107" t="n">
        <f aca="false">C57*$O$1</f>
        <v>309383265.67086</v>
      </c>
      <c r="P57" s="107" t="n">
        <f aca="false">N57-O57</f>
        <v>42392243.32914</v>
      </c>
      <c r="Q57" s="119"/>
      <c r="R57" s="119"/>
    </row>
    <row r="58" customFormat="false" ht="12.75" hidden="false" customHeight="false" outlineLevel="0" collapsed="false">
      <c r="A58" s="111" t="n">
        <v>50</v>
      </c>
      <c r="B58" s="111" t="s">
        <v>66</v>
      </c>
      <c r="C58" s="106" t="n">
        <v>5230310</v>
      </c>
      <c r="D58" s="106" t="n">
        <v>5898139</v>
      </c>
      <c r="E58" s="106" t="n">
        <v>6666043</v>
      </c>
      <c r="F58" s="106" t="n">
        <v>7843005</v>
      </c>
      <c r="G58" s="106" t="n">
        <v>8233527</v>
      </c>
      <c r="H58" s="106" t="n">
        <v>9693538</v>
      </c>
      <c r="I58" s="106" t="n">
        <v>6955696</v>
      </c>
      <c r="J58" s="106" t="n">
        <v>7727564</v>
      </c>
      <c r="K58" s="106" t="n">
        <v>7531454</v>
      </c>
      <c r="L58" s="106" t="n">
        <v>9252585</v>
      </c>
      <c r="M58" s="106"/>
      <c r="N58" s="107" t="n">
        <f aca="false">SUM(C58:L58)</f>
        <v>75031861</v>
      </c>
      <c r="O58" s="107" t="n">
        <f aca="false">C58*$O$1</f>
        <v>70248450.5193</v>
      </c>
      <c r="P58" s="107" t="n">
        <f aca="false">N58-O58</f>
        <v>4783410.4807</v>
      </c>
      <c r="Q58" s="119"/>
      <c r="R58" s="119"/>
    </row>
    <row r="59" customFormat="false" ht="12.75" hidden="false" customHeight="false" outlineLevel="0" collapsed="false">
      <c r="A59" s="111" t="n">
        <v>51</v>
      </c>
      <c r="B59" s="111" t="s">
        <v>67</v>
      </c>
      <c r="C59" s="106" t="n">
        <v>377484</v>
      </c>
      <c r="D59" s="106" t="n">
        <v>444274</v>
      </c>
      <c r="E59" s="106" t="n">
        <v>568059</v>
      </c>
      <c r="F59" s="106" t="n">
        <v>583034</v>
      </c>
      <c r="G59" s="106" t="n">
        <v>591332</v>
      </c>
      <c r="H59" s="106" t="n">
        <v>659476</v>
      </c>
      <c r="I59" s="106" t="n">
        <v>765907</v>
      </c>
      <c r="J59" s="106" t="n">
        <v>794721</v>
      </c>
      <c r="K59" s="106" t="n">
        <v>832567</v>
      </c>
      <c r="L59" s="106" t="n">
        <v>856584</v>
      </c>
      <c r="M59" s="106"/>
      <c r="N59" s="107" t="n">
        <f aca="false">SUM(C59:L59)</f>
        <v>6473438</v>
      </c>
      <c r="O59" s="107" t="n">
        <f aca="false">C59*$O$1</f>
        <v>5069998.92852</v>
      </c>
      <c r="P59" s="107" t="n">
        <f aca="false">N59-O59</f>
        <v>1403439.07148</v>
      </c>
      <c r="Q59" s="119"/>
      <c r="R59" s="119"/>
    </row>
    <row r="60" customFormat="false" ht="12.75" hidden="false" customHeight="false" outlineLevel="0" collapsed="false">
      <c r="A60" s="111" t="n">
        <v>52</v>
      </c>
      <c r="B60" s="111" t="s">
        <v>68</v>
      </c>
      <c r="C60" s="106" t="n">
        <v>379940</v>
      </c>
      <c r="D60" s="106" t="n">
        <v>441299</v>
      </c>
      <c r="E60" s="106" t="n">
        <v>475143</v>
      </c>
      <c r="F60" s="106" t="n">
        <v>533136</v>
      </c>
      <c r="G60" s="106" t="n">
        <v>626713</v>
      </c>
      <c r="H60" s="106" t="n">
        <v>642025</v>
      </c>
      <c r="I60" s="106" t="n">
        <v>723568</v>
      </c>
      <c r="J60" s="106" t="n">
        <v>805322</v>
      </c>
      <c r="K60" s="106" t="n">
        <v>889606</v>
      </c>
      <c r="L60" s="106" t="n">
        <v>881986</v>
      </c>
      <c r="M60" s="106"/>
      <c r="N60" s="107" t="n">
        <f aca="false">SUM(C60:L60)</f>
        <v>6398738</v>
      </c>
      <c r="O60" s="107" t="n">
        <f aca="false">C60*$O$1</f>
        <v>5102985.5382</v>
      </c>
      <c r="P60" s="107" t="n">
        <f aca="false">N60-O60</f>
        <v>1295752.4618</v>
      </c>
      <c r="Q60" s="119"/>
      <c r="R60" s="119"/>
    </row>
    <row r="61" customFormat="false" ht="12.75" hidden="false" customHeight="false" outlineLevel="0" collapsed="false">
      <c r="A61" s="111" t="n">
        <v>53</v>
      </c>
      <c r="B61" s="111" t="s">
        <v>69</v>
      </c>
      <c r="C61" s="106" t="n">
        <v>19902</v>
      </c>
      <c r="D61" s="106" t="n">
        <v>26872</v>
      </c>
      <c r="E61" s="106" t="n">
        <v>36219</v>
      </c>
      <c r="F61" s="106" t="n">
        <v>38589</v>
      </c>
      <c r="G61" s="106" t="n">
        <v>39915</v>
      </c>
      <c r="H61" s="106" t="n">
        <v>44296</v>
      </c>
      <c r="I61" s="106" t="n">
        <v>46067</v>
      </c>
      <c r="J61" s="106" t="n">
        <v>43816</v>
      </c>
      <c r="K61" s="106" t="n">
        <v>61905</v>
      </c>
      <c r="L61" s="106" t="n">
        <v>67926</v>
      </c>
      <c r="M61" s="106"/>
      <c r="N61" s="107" t="n">
        <f aca="false">SUM(C61:L61)</f>
        <v>425507</v>
      </c>
      <c r="O61" s="107" t="n">
        <f aca="false">C61*$O$1</f>
        <v>267304.35906</v>
      </c>
      <c r="P61" s="107" t="n">
        <f aca="false">N61-O61</f>
        <v>158202.64094</v>
      </c>
      <c r="Q61" s="119"/>
      <c r="R61" s="119"/>
    </row>
    <row r="62" customFormat="false" ht="12.75" hidden="false" customHeight="false" outlineLevel="0" collapsed="false">
      <c r="A62" s="111" t="n">
        <v>54</v>
      </c>
      <c r="B62" s="111" t="s">
        <v>70</v>
      </c>
      <c r="C62" s="106" t="n">
        <v>411550</v>
      </c>
      <c r="D62" s="106" t="n">
        <v>563065</v>
      </c>
      <c r="E62" s="106" t="n">
        <v>637342</v>
      </c>
      <c r="F62" s="106" t="n">
        <v>633907</v>
      </c>
      <c r="G62" s="106" t="n">
        <v>790498</v>
      </c>
      <c r="H62" s="106" t="n">
        <v>905659</v>
      </c>
      <c r="I62" s="106" t="n">
        <v>938652</v>
      </c>
      <c r="J62" s="106" t="n">
        <v>993187</v>
      </c>
      <c r="K62" s="106" t="n">
        <v>913776</v>
      </c>
      <c r="L62" s="106" t="n">
        <v>865288</v>
      </c>
      <c r="M62" s="106"/>
      <c r="N62" s="107" t="n">
        <f aca="false">SUM(C62:L62)</f>
        <v>7652924</v>
      </c>
      <c r="O62" s="107" t="n">
        <f aca="false">C62*$O$1</f>
        <v>5527540.3965</v>
      </c>
      <c r="P62" s="107" t="n">
        <f aca="false">N62-O62</f>
        <v>2125383.6035</v>
      </c>
      <c r="Q62" s="119"/>
      <c r="R62" s="119"/>
    </row>
    <row r="63" customFormat="false" ht="12.75" hidden="false" customHeight="false" outlineLevel="0" collapsed="false">
      <c r="A63" s="111" t="n">
        <v>55</v>
      </c>
      <c r="B63" s="111" t="s">
        <v>71</v>
      </c>
      <c r="C63" s="106" t="n">
        <v>1290325</v>
      </c>
      <c r="D63" s="106" t="n">
        <v>1678972</v>
      </c>
      <c r="E63" s="106" t="n">
        <v>1901904</v>
      </c>
      <c r="F63" s="106" t="n">
        <v>2051363</v>
      </c>
      <c r="G63" s="106" t="n">
        <v>2334145</v>
      </c>
      <c r="H63" s="106" t="n">
        <v>2616791</v>
      </c>
      <c r="I63" s="106" t="n">
        <v>2762984</v>
      </c>
      <c r="J63" s="106" t="n">
        <v>1652490</v>
      </c>
      <c r="K63" s="106" t="n">
        <v>1869787</v>
      </c>
      <c r="L63" s="106" t="n">
        <v>1876312</v>
      </c>
      <c r="M63" s="106"/>
      <c r="N63" s="107" t="n">
        <f aca="false">SUM(C63:L63)</f>
        <v>20035073</v>
      </c>
      <c r="O63" s="107" t="n">
        <f aca="false">C63*$O$1</f>
        <v>17330393.78475</v>
      </c>
      <c r="P63" s="107" t="n">
        <f aca="false">N63-O63</f>
        <v>2704679.21525</v>
      </c>
      <c r="Q63" s="119"/>
      <c r="R63" s="119"/>
    </row>
    <row r="64" customFormat="false" ht="12.75" hidden="false" customHeight="false" outlineLevel="0" collapsed="false">
      <c r="A64" s="111" t="n">
        <v>56</v>
      </c>
      <c r="B64" s="111" t="s">
        <v>72</v>
      </c>
      <c r="C64" s="106" t="n">
        <v>5718102</v>
      </c>
      <c r="D64" s="106" t="n">
        <v>6069264</v>
      </c>
      <c r="E64" s="106" t="n">
        <v>7428459</v>
      </c>
      <c r="F64" s="106" t="n">
        <v>7032432</v>
      </c>
      <c r="G64" s="106" t="n">
        <v>6407376</v>
      </c>
      <c r="H64" s="106" t="n">
        <v>8370938</v>
      </c>
      <c r="I64" s="106" t="n">
        <v>8976289</v>
      </c>
      <c r="J64" s="106" t="n">
        <v>9391079</v>
      </c>
      <c r="K64" s="106" t="n">
        <v>9411829</v>
      </c>
      <c r="L64" s="106" t="n">
        <v>9533916</v>
      </c>
      <c r="M64" s="106"/>
      <c r="N64" s="107" t="n">
        <f aca="false">SUM(C64:L64)</f>
        <v>78339684</v>
      </c>
      <c r="O64" s="107" t="n">
        <f aca="false">C64*$O$1</f>
        <v>76799999.50506</v>
      </c>
      <c r="P64" s="107" t="n">
        <f aca="false">N64-O64</f>
        <v>1539684.49494</v>
      </c>
      <c r="Q64" s="119"/>
      <c r="R64" s="119"/>
    </row>
    <row r="65" customFormat="false" ht="12.75" hidden="false" customHeight="false" outlineLevel="0" collapsed="false">
      <c r="A65" s="111" t="n">
        <v>57</v>
      </c>
      <c r="B65" s="111" t="s">
        <v>73</v>
      </c>
      <c r="C65" s="106" t="n">
        <v>5703044</v>
      </c>
      <c r="D65" s="106" t="n">
        <v>7305392</v>
      </c>
      <c r="E65" s="106" t="n">
        <v>7831866</v>
      </c>
      <c r="F65" s="106" t="n">
        <v>8967176</v>
      </c>
      <c r="G65" s="106" t="n">
        <v>9464835</v>
      </c>
      <c r="H65" s="106" t="n">
        <v>10798456</v>
      </c>
      <c r="I65" s="106" t="n">
        <v>6371209</v>
      </c>
      <c r="J65" s="106" t="n">
        <v>6105987</v>
      </c>
      <c r="K65" s="106" t="n">
        <v>6216670</v>
      </c>
      <c r="L65" s="106" t="n">
        <v>5980363</v>
      </c>
      <c r="M65" s="106"/>
      <c r="N65" s="107" t="n">
        <f aca="false">SUM(C65:L65)</f>
        <v>74744998</v>
      </c>
      <c r="O65" s="107" t="n">
        <f aca="false">C65*$O$1</f>
        <v>76597755.05532</v>
      </c>
      <c r="P65" s="107" t="n">
        <f aca="false">N65-O65</f>
        <v>-1852757.05531999</v>
      </c>
      <c r="Q65" s="119"/>
      <c r="R65" s="119"/>
    </row>
    <row r="66" customFormat="false" ht="12.75" hidden="false" customHeight="false" outlineLevel="0" collapsed="false">
      <c r="A66" s="111" t="n">
        <v>58</v>
      </c>
      <c r="B66" s="111" t="s">
        <v>74</v>
      </c>
      <c r="C66" s="106" t="n">
        <v>99461</v>
      </c>
      <c r="D66" s="106" t="n">
        <v>109903</v>
      </c>
      <c r="E66" s="106" t="n">
        <v>114410</v>
      </c>
      <c r="F66" s="106" t="n">
        <v>132017</v>
      </c>
      <c r="G66" s="106" t="n">
        <v>137119</v>
      </c>
      <c r="H66" s="106" t="n">
        <v>153012</v>
      </c>
      <c r="I66" s="106" t="n">
        <v>147805</v>
      </c>
      <c r="J66" s="106" t="n">
        <v>153957</v>
      </c>
      <c r="K66" s="106" t="n">
        <v>171926</v>
      </c>
      <c r="L66" s="106" t="n">
        <v>184631</v>
      </c>
      <c r="M66" s="106"/>
      <c r="N66" s="107" t="n">
        <f aca="false">SUM(C66:L66)</f>
        <v>1404241</v>
      </c>
      <c r="O66" s="107" t="n">
        <f aca="false">C66*$O$1</f>
        <v>1335863.67483</v>
      </c>
      <c r="P66" s="107" t="n">
        <f aca="false">N66-O66</f>
        <v>68377.3251700001</v>
      </c>
      <c r="Q66" s="119"/>
      <c r="R66" s="119"/>
    </row>
    <row r="67" customFormat="false" ht="12.75" hidden="false" customHeight="false" outlineLevel="0" collapsed="false">
      <c r="A67" s="111" t="n">
        <v>59</v>
      </c>
      <c r="B67" s="111" t="s">
        <v>75</v>
      </c>
      <c r="C67" s="106" t="n">
        <v>35643</v>
      </c>
      <c r="D67" s="106" t="n">
        <v>45904</v>
      </c>
      <c r="E67" s="106" t="n">
        <v>58020</v>
      </c>
      <c r="F67" s="106" t="n">
        <v>60091</v>
      </c>
      <c r="G67" s="106" t="n">
        <v>69441</v>
      </c>
      <c r="H67" s="106" t="n">
        <v>70717</v>
      </c>
      <c r="I67" s="106" t="n">
        <v>71226</v>
      </c>
      <c r="J67" s="106" t="n">
        <v>50084</v>
      </c>
      <c r="K67" s="106" t="n">
        <v>71165</v>
      </c>
      <c r="L67" s="106" t="n">
        <v>0</v>
      </c>
      <c r="M67" s="106"/>
      <c r="N67" s="107" t="n">
        <f aca="false">SUM(C67:L67)</f>
        <v>532291</v>
      </c>
      <c r="O67" s="107" t="n">
        <f aca="false">C67*$O$2</f>
        <v>449926.93545</v>
      </c>
      <c r="P67" s="107" t="n">
        <f aca="false">N67-O67</f>
        <v>82364.06455</v>
      </c>
      <c r="Q67" s="119"/>
      <c r="R67" s="119"/>
    </row>
    <row r="68" customFormat="false" ht="12.75" hidden="false" customHeight="false" outlineLevel="0" collapsed="false">
      <c r="A68" s="111" t="n">
        <v>60</v>
      </c>
      <c r="B68" s="111" t="s">
        <v>76</v>
      </c>
      <c r="C68" s="106" t="n">
        <v>19430</v>
      </c>
      <c r="D68" s="106" t="n">
        <v>24249</v>
      </c>
      <c r="E68" s="106" t="n">
        <v>31900</v>
      </c>
      <c r="F68" s="106" t="n">
        <v>38307</v>
      </c>
      <c r="G68" s="106" t="n">
        <v>41887</v>
      </c>
      <c r="H68" s="106" t="n">
        <v>39955</v>
      </c>
      <c r="I68" s="106" t="n">
        <v>44584</v>
      </c>
      <c r="J68" s="106" t="n">
        <v>47206</v>
      </c>
      <c r="K68" s="106" t="n">
        <v>45959</v>
      </c>
      <c r="L68" s="106" t="n">
        <v>0</v>
      </c>
      <c r="M68" s="106"/>
      <c r="N68" s="107" t="n">
        <f aca="false">SUM(C68:L68)</f>
        <v>333477</v>
      </c>
      <c r="O68" s="107" t="n">
        <f aca="false">C68*$O$2</f>
        <v>245267.8045</v>
      </c>
      <c r="P68" s="107" t="n">
        <f aca="false">N68-O68</f>
        <v>88209.1955</v>
      </c>
      <c r="Q68" s="119"/>
      <c r="R68" s="119"/>
    </row>
    <row r="69" customFormat="false" ht="12.75" hidden="false" customHeight="false" outlineLevel="0" collapsed="false">
      <c r="A69" s="111" t="n">
        <v>61</v>
      </c>
      <c r="B69" s="111" t="s">
        <v>77</v>
      </c>
      <c r="C69" s="106" t="n">
        <v>5423639</v>
      </c>
      <c r="D69" s="106" t="n">
        <v>5104220</v>
      </c>
      <c r="E69" s="106" t="n">
        <v>7377741</v>
      </c>
      <c r="F69" s="106" t="n">
        <v>6948411</v>
      </c>
      <c r="G69" s="106" t="n">
        <v>8516295</v>
      </c>
      <c r="H69" s="106" t="n">
        <v>9032225</v>
      </c>
      <c r="I69" s="106" t="n">
        <v>8199649</v>
      </c>
      <c r="J69" s="106" t="n">
        <v>12649303</v>
      </c>
      <c r="K69" s="106" t="n">
        <v>7696242</v>
      </c>
      <c r="L69" s="106" t="n">
        <v>12993851</v>
      </c>
      <c r="M69" s="106"/>
      <c r="N69" s="107" t="n">
        <f aca="false">SUM(C69:L69)</f>
        <v>83941576</v>
      </c>
      <c r="O69" s="107" t="n">
        <f aca="false">C69*$O$1</f>
        <v>72845058.11817</v>
      </c>
      <c r="P69" s="107" t="n">
        <f aca="false">N69-O69</f>
        <v>11096517.88183</v>
      </c>
      <c r="Q69" s="119"/>
      <c r="R69" s="119"/>
    </row>
    <row r="70" customFormat="false" ht="12.75" hidden="false" customHeight="false" outlineLevel="0" collapsed="false">
      <c r="A70" s="111" t="n">
        <v>62</v>
      </c>
      <c r="B70" s="111" t="s">
        <v>78</v>
      </c>
      <c r="C70" s="106" t="n">
        <v>148195</v>
      </c>
      <c r="D70" s="106" t="n">
        <v>189231</v>
      </c>
      <c r="E70" s="106" t="n">
        <v>241933</v>
      </c>
      <c r="F70" s="106" t="n">
        <v>289144</v>
      </c>
      <c r="G70" s="106" t="n">
        <v>301276</v>
      </c>
      <c r="H70" s="106" t="n">
        <v>334454</v>
      </c>
      <c r="I70" s="106" t="n">
        <v>338102</v>
      </c>
      <c r="J70" s="106" t="n">
        <v>370600</v>
      </c>
      <c r="K70" s="106" t="n">
        <v>403188</v>
      </c>
      <c r="L70" s="106" t="n">
        <v>443039</v>
      </c>
      <c r="M70" s="106"/>
      <c r="N70" s="107" t="n">
        <f aca="false">SUM(C70:L70)</f>
        <v>3059162</v>
      </c>
      <c r="O70" s="107" t="n">
        <f aca="false">C70*$O$1</f>
        <v>1990411.49085</v>
      </c>
      <c r="P70" s="107" t="n">
        <f aca="false">N70-O70</f>
        <v>1068750.50915</v>
      </c>
      <c r="Q70" s="119"/>
      <c r="R70" s="119"/>
    </row>
    <row r="71" customFormat="false" ht="12.75" hidden="false" customHeight="false" outlineLevel="0" collapsed="false">
      <c r="A71" s="111" t="n">
        <v>63</v>
      </c>
      <c r="B71" s="111" t="s">
        <v>79</v>
      </c>
      <c r="C71" s="106" t="n">
        <v>35327</v>
      </c>
      <c r="D71" s="106" t="n">
        <v>49520</v>
      </c>
      <c r="E71" s="106" t="n">
        <v>69342</v>
      </c>
      <c r="F71" s="106" t="n">
        <v>64455</v>
      </c>
      <c r="G71" s="106" t="n">
        <v>76999</v>
      </c>
      <c r="H71" s="106" t="n">
        <v>78504</v>
      </c>
      <c r="I71" s="106" t="n">
        <v>117350</v>
      </c>
      <c r="J71" s="106" t="n">
        <v>128231</v>
      </c>
      <c r="K71" s="106" t="n">
        <v>142372</v>
      </c>
      <c r="L71" s="106" t="n">
        <v>0</v>
      </c>
      <c r="M71" s="106"/>
      <c r="N71" s="107" t="n">
        <f aca="false">SUM(C71:L71)</f>
        <v>762100</v>
      </c>
      <c r="O71" s="107" t="n">
        <f aca="false">C71*$O$2</f>
        <v>445938.02005</v>
      </c>
      <c r="P71" s="107" t="n">
        <f aca="false">N71-O71</f>
        <v>316161.97995</v>
      </c>
      <c r="Q71" s="119"/>
      <c r="R71" s="119"/>
    </row>
    <row r="72" customFormat="false" ht="12.75" hidden="false" customHeight="false" outlineLevel="0" collapsed="false">
      <c r="A72" s="111" t="n">
        <v>64</v>
      </c>
      <c r="B72" s="111" t="s">
        <v>80</v>
      </c>
      <c r="C72" s="106" t="n">
        <v>1068507</v>
      </c>
      <c r="D72" s="106" t="n">
        <v>1190485</v>
      </c>
      <c r="E72" s="106" t="n">
        <v>1639917</v>
      </c>
      <c r="F72" s="106" t="n">
        <v>1859238</v>
      </c>
      <c r="G72" s="106" t="n">
        <v>2047270</v>
      </c>
      <c r="H72" s="106" t="n">
        <v>1832045</v>
      </c>
      <c r="I72" s="106" t="n">
        <v>2112000</v>
      </c>
      <c r="J72" s="106" t="n">
        <v>2514000</v>
      </c>
      <c r="K72" s="106" t="n">
        <v>2748154</v>
      </c>
      <c r="L72" s="106" t="n">
        <v>2901385</v>
      </c>
      <c r="M72" s="106"/>
      <c r="N72" s="107" t="n">
        <f aca="false">SUM(C72:L72)</f>
        <v>19913001</v>
      </c>
      <c r="O72" s="107" t="n">
        <f aca="false">C72*$O$1</f>
        <v>14351149.57221</v>
      </c>
      <c r="P72" s="107" t="n">
        <f aca="false">N72-O72</f>
        <v>5561851.42779</v>
      </c>
      <c r="Q72" s="119"/>
      <c r="R72" s="119"/>
    </row>
    <row r="73" customFormat="false" ht="12.75" hidden="false" customHeight="false" outlineLevel="0" collapsed="false">
      <c r="A73" s="111" t="n">
        <v>65</v>
      </c>
      <c r="B73" s="111" t="s">
        <v>81</v>
      </c>
      <c r="C73" s="106" t="n">
        <v>1082474</v>
      </c>
      <c r="D73" s="106" t="n">
        <v>1308290</v>
      </c>
      <c r="E73" s="106" t="n">
        <v>1601160</v>
      </c>
      <c r="F73" s="106" t="n">
        <v>1731715</v>
      </c>
      <c r="G73" s="106" t="n">
        <v>1800271</v>
      </c>
      <c r="H73" s="106" t="n">
        <v>1908878</v>
      </c>
      <c r="I73" s="106" t="n">
        <v>2112125</v>
      </c>
      <c r="J73" s="106" t="n">
        <v>2313400</v>
      </c>
      <c r="K73" s="106" t="n">
        <v>2363427</v>
      </c>
      <c r="L73" s="106" t="n">
        <v>0</v>
      </c>
      <c r="M73" s="106"/>
      <c r="N73" s="107" t="n">
        <f aca="false">SUM(C73:L73)</f>
        <v>16221740</v>
      </c>
      <c r="O73" s="107" t="n">
        <f aca="false">C73*$O$2</f>
        <v>13664231.6731</v>
      </c>
      <c r="P73" s="107" t="n">
        <f aca="false">N73-O73</f>
        <v>2557508.3269</v>
      </c>
      <c r="Q73" s="119"/>
      <c r="R73" s="119"/>
    </row>
    <row r="74" customFormat="false" ht="12.75" hidden="false" customHeight="false" outlineLevel="0" collapsed="false">
      <c r="A74" s="111" t="n">
        <v>66</v>
      </c>
      <c r="B74" s="111" t="s">
        <v>82</v>
      </c>
      <c r="C74" s="106" t="n">
        <v>36031</v>
      </c>
      <c r="D74" s="106" t="n">
        <v>43706</v>
      </c>
      <c r="E74" s="106" t="n">
        <v>75439</v>
      </c>
      <c r="F74" s="106" t="n">
        <v>75662</v>
      </c>
      <c r="G74" s="106" t="n">
        <v>82103</v>
      </c>
      <c r="H74" s="106" t="n">
        <v>77693</v>
      </c>
      <c r="I74" s="106" t="n">
        <v>73309</v>
      </c>
      <c r="J74" s="106" t="n">
        <v>59927</v>
      </c>
      <c r="K74" s="106" t="n">
        <v>77199</v>
      </c>
      <c r="L74" s="106" t="n">
        <v>79187</v>
      </c>
      <c r="M74" s="106"/>
      <c r="N74" s="107" t="n">
        <f aca="false">SUM(C74:L74)</f>
        <v>680256</v>
      </c>
      <c r="O74" s="107" t="n">
        <f aca="false">C74*$O$1</f>
        <v>483933.44193</v>
      </c>
      <c r="P74" s="107" t="n">
        <f aca="false">N74-O74</f>
        <v>196322.55807</v>
      </c>
      <c r="Q74" s="119"/>
      <c r="R74" s="119"/>
    </row>
    <row r="75" customFormat="false" ht="12.75" hidden="false" customHeight="false" outlineLevel="0" collapsed="false">
      <c r="A75" s="111" t="n">
        <v>67</v>
      </c>
      <c r="B75" s="111" t="s">
        <v>83</v>
      </c>
      <c r="C75" s="106" t="n">
        <v>1537976</v>
      </c>
      <c r="D75" s="106" t="n">
        <v>1774800</v>
      </c>
      <c r="E75" s="106" t="n">
        <v>2119245</v>
      </c>
      <c r="F75" s="106" t="n">
        <v>2400420</v>
      </c>
      <c r="G75" s="106" t="n">
        <v>2547468</v>
      </c>
      <c r="H75" s="106" t="n">
        <v>2787144</v>
      </c>
      <c r="I75" s="106" t="n">
        <v>3116379</v>
      </c>
      <c r="J75" s="106" t="n">
        <v>3672535</v>
      </c>
      <c r="K75" s="106" t="n">
        <v>3715051</v>
      </c>
      <c r="L75" s="106" t="n">
        <v>3912923</v>
      </c>
      <c r="M75" s="106"/>
      <c r="N75" s="107" t="n">
        <f aca="false">SUM(C75:L75)</f>
        <v>27583941</v>
      </c>
      <c r="O75" s="107" t="n">
        <f aca="false">C75*$O$1</f>
        <v>20656601.79528</v>
      </c>
      <c r="P75" s="107" t="n">
        <f aca="false">N75-O75</f>
        <v>6927339.20472</v>
      </c>
      <c r="Q75" s="119"/>
      <c r="R75" s="119"/>
    </row>
    <row r="76" customFormat="false" ht="12.75" hidden="false" customHeight="false" outlineLevel="0" collapsed="false">
      <c r="A76" s="111" t="n">
        <v>68</v>
      </c>
      <c r="B76" s="111" t="s">
        <v>84</v>
      </c>
      <c r="C76" s="106" t="n">
        <v>91824</v>
      </c>
      <c r="D76" s="106" t="n">
        <v>96804</v>
      </c>
      <c r="E76" s="106" t="n">
        <v>145594</v>
      </c>
      <c r="F76" s="106" t="n">
        <v>34390</v>
      </c>
      <c r="G76" s="106" t="n">
        <v>175267</v>
      </c>
      <c r="H76" s="106" t="n">
        <v>231618</v>
      </c>
      <c r="I76" s="106" t="n">
        <v>235753</v>
      </c>
      <c r="J76" s="106" t="n">
        <v>268912</v>
      </c>
      <c r="K76" s="106" t="n">
        <v>279782</v>
      </c>
      <c r="L76" s="106" t="n">
        <v>0</v>
      </c>
      <c r="M76" s="106"/>
      <c r="N76" s="107" t="n">
        <f aca="false">SUM(C76:L76)</f>
        <v>1559944</v>
      </c>
      <c r="O76" s="107" t="n">
        <f aca="false">C76*$O$2</f>
        <v>1159108.1256</v>
      </c>
      <c r="P76" s="107" t="n">
        <f aca="false">N76-O76</f>
        <v>400835.8744</v>
      </c>
      <c r="Q76" s="119"/>
      <c r="R76" s="119"/>
    </row>
    <row r="77" customFormat="false" ht="12.75" hidden="false" customHeight="false" outlineLevel="0" collapsed="false">
      <c r="A77" s="111" t="n">
        <v>69</v>
      </c>
      <c r="B77" s="111" t="s">
        <v>85</v>
      </c>
      <c r="C77" s="106" t="n">
        <v>14714</v>
      </c>
      <c r="D77" s="106" t="n">
        <v>2112</v>
      </c>
      <c r="E77" s="106" t="n">
        <v>2402</v>
      </c>
      <c r="F77" s="106" t="n">
        <v>2143</v>
      </c>
      <c r="G77" s="106" t="n">
        <v>2903</v>
      </c>
      <c r="H77" s="106" t="n">
        <v>3584</v>
      </c>
      <c r="I77" s="106" t="n">
        <v>4024</v>
      </c>
      <c r="J77" s="106" t="n">
        <v>3603</v>
      </c>
      <c r="K77" s="106" t="n">
        <v>4230</v>
      </c>
      <c r="L77" s="106" t="n">
        <v>2133</v>
      </c>
      <c r="M77" s="106"/>
      <c r="N77" s="107" t="n">
        <f aca="false">SUM(C77:L77)</f>
        <v>41848</v>
      </c>
      <c r="O77" s="107" t="n">
        <f aca="false">C77*$O$1</f>
        <v>197624.17542</v>
      </c>
      <c r="P77" s="107" t="n">
        <f aca="false">N77-O77</f>
        <v>-155776.17542</v>
      </c>
      <c r="Q77" s="119"/>
      <c r="R77" s="119"/>
    </row>
    <row r="78" customFormat="false" ht="12.75" hidden="false" customHeight="false" outlineLevel="0" collapsed="false">
      <c r="A78" s="111" t="n">
        <v>70</v>
      </c>
      <c r="B78" s="111" t="s">
        <v>86</v>
      </c>
      <c r="C78" s="106" t="n">
        <v>254454</v>
      </c>
      <c r="D78" s="106" t="n">
        <v>301039</v>
      </c>
      <c r="E78" s="106" t="n">
        <v>366763</v>
      </c>
      <c r="F78" s="106" t="n">
        <v>446499</v>
      </c>
      <c r="G78" s="106" t="n">
        <v>487262</v>
      </c>
      <c r="H78" s="106" t="n">
        <v>632463</v>
      </c>
      <c r="I78" s="106" t="n">
        <v>658817</v>
      </c>
      <c r="J78" s="106" t="n">
        <v>651396</v>
      </c>
      <c r="K78" s="106" t="n">
        <v>634535</v>
      </c>
      <c r="L78" s="106" t="n">
        <v>662353</v>
      </c>
      <c r="M78" s="106"/>
      <c r="N78" s="107" t="n">
        <f aca="false">SUM(C78:L78)</f>
        <v>5095581</v>
      </c>
      <c r="O78" s="107" t="n">
        <f aca="false">C78*$O$1</f>
        <v>3417579.30762</v>
      </c>
      <c r="P78" s="107" t="n">
        <f aca="false">N78-O78</f>
        <v>1678001.69238</v>
      </c>
      <c r="Q78" s="119"/>
      <c r="R78" s="119"/>
    </row>
    <row r="79" customFormat="false" ht="12.75" hidden="false" customHeight="false" outlineLevel="0" collapsed="false">
      <c r="A79" s="111" t="n">
        <v>71</v>
      </c>
      <c r="B79" s="111" t="s">
        <v>87</v>
      </c>
      <c r="C79" s="106" t="n">
        <v>4202977</v>
      </c>
      <c r="D79" s="106" t="n">
        <v>4238902</v>
      </c>
      <c r="E79" s="106" t="n">
        <v>5854105</v>
      </c>
      <c r="F79" s="106" t="n">
        <v>5365137</v>
      </c>
      <c r="G79" s="106" t="n">
        <v>5524918</v>
      </c>
      <c r="H79" s="106" t="n">
        <v>5889803</v>
      </c>
      <c r="I79" s="106" t="n">
        <v>6730853</v>
      </c>
      <c r="J79" s="106" t="n">
        <v>7443571</v>
      </c>
      <c r="K79" s="106" t="n">
        <v>7686996</v>
      </c>
      <c r="L79" s="106" t="n">
        <v>8024768</v>
      </c>
      <c r="M79" s="106"/>
      <c r="N79" s="107" t="n">
        <f aca="false">SUM(C79:L79)</f>
        <v>60962030</v>
      </c>
      <c r="O79" s="107" t="n">
        <f aca="false">C79*$O$1</f>
        <v>56450310.17631</v>
      </c>
      <c r="P79" s="107" t="n">
        <f aca="false">N79-O79</f>
        <v>4511719.82369</v>
      </c>
      <c r="Q79" s="119"/>
      <c r="R79" s="119"/>
    </row>
    <row r="80" customFormat="false" ht="12.75" hidden="false" customHeight="false" outlineLevel="0" collapsed="false">
      <c r="A80" s="111" t="n">
        <v>72</v>
      </c>
      <c r="B80" s="111" t="s">
        <v>88</v>
      </c>
      <c r="C80" s="106" t="n">
        <v>4447940</v>
      </c>
      <c r="D80" s="106" t="n">
        <v>4583953</v>
      </c>
      <c r="E80" s="106" t="n">
        <v>4638485</v>
      </c>
      <c r="F80" s="106" t="n">
        <v>5373865</v>
      </c>
      <c r="G80" s="106" t="n">
        <v>6061998</v>
      </c>
      <c r="H80" s="106" t="n">
        <v>7590014</v>
      </c>
      <c r="I80" s="106" t="n">
        <v>8716313</v>
      </c>
      <c r="J80" s="106" t="n">
        <v>3967358</v>
      </c>
      <c r="K80" s="106" t="n">
        <v>4496487</v>
      </c>
      <c r="L80" s="106" t="n">
        <v>4596217</v>
      </c>
      <c r="M80" s="106"/>
      <c r="N80" s="107" t="n">
        <f aca="false">SUM(C80:L80)</f>
        <v>54472630</v>
      </c>
      <c r="O80" s="107" t="n">
        <f aca="false">C80*$O$1</f>
        <v>59740415.5782</v>
      </c>
      <c r="P80" s="107" t="n">
        <f aca="false">N80-O80</f>
        <v>-5267785.5782</v>
      </c>
      <c r="Q80" s="119"/>
      <c r="R80" s="119"/>
    </row>
    <row r="81" customFormat="false" ht="12.75" hidden="false" customHeight="false" outlineLevel="0" collapsed="false">
      <c r="A81" s="111" t="n">
        <v>73</v>
      </c>
      <c r="B81" s="111" t="s">
        <v>89</v>
      </c>
      <c r="C81" s="106" t="n">
        <v>3535700</v>
      </c>
      <c r="D81" s="106" t="n">
        <v>4137498</v>
      </c>
      <c r="E81" s="106" t="n">
        <v>4721448</v>
      </c>
      <c r="F81" s="106" t="n">
        <v>5369262</v>
      </c>
      <c r="G81" s="106" t="n">
        <v>5657900</v>
      </c>
      <c r="H81" s="106" t="n">
        <v>5400029</v>
      </c>
      <c r="I81" s="106" t="n">
        <v>6590080</v>
      </c>
      <c r="J81" s="106" t="n">
        <v>6859409</v>
      </c>
      <c r="K81" s="106" t="n">
        <v>7207471</v>
      </c>
      <c r="L81" s="106" t="n">
        <v>0</v>
      </c>
      <c r="M81" s="106"/>
      <c r="N81" s="107" t="n">
        <f aca="false">SUM(C81:L81)</f>
        <v>49478797</v>
      </c>
      <c r="O81" s="107" t="n">
        <f aca="false">C81*$O$2</f>
        <v>44631671.455</v>
      </c>
      <c r="P81" s="107" t="n">
        <f aca="false">N81-O81</f>
        <v>4847125.54499999</v>
      </c>
      <c r="Q81" s="119"/>
      <c r="R81" s="119"/>
    </row>
    <row r="82" customFormat="false" ht="12.75" hidden="false" customHeight="false" outlineLevel="0" collapsed="false">
      <c r="A82" s="111" t="n">
        <v>74</v>
      </c>
      <c r="B82" s="111" t="s">
        <v>90</v>
      </c>
      <c r="C82" s="106" t="n">
        <v>230910</v>
      </c>
      <c r="D82" s="106" t="n">
        <v>258431</v>
      </c>
      <c r="E82" s="106" t="n">
        <v>342020</v>
      </c>
      <c r="F82" s="106" t="n">
        <v>384885</v>
      </c>
      <c r="G82" s="106" t="n">
        <v>407548</v>
      </c>
      <c r="H82" s="106" t="n">
        <v>436156</v>
      </c>
      <c r="I82" s="106" t="n">
        <v>479415</v>
      </c>
      <c r="J82" s="106" t="n">
        <v>542663</v>
      </c>
      <c r="K82" s="106" t="n">
        <v>575915</v>
      </c>
      <c r="L82" s="106" t="n">
        <v>577352</v>
      </c>
      <c r="M82" s="106"/>
      <c r="N82" s="107" t="n">
        <f aca="false">SUM(C82:L82)</f>
        <v>4235295</v>
      </c>
      <c r="O82" s="107" t="n">
        <f aca="false">C82*$O$1</f>
        <v>3101359.1373</v>
      </c>
      <c r="P82" s="107" t="n">
        <f aca="false">N82-O82</f>
        <v>1133935.8627</v>
      </c>
      <c r="Q82" s="119"/>
      <c r="R82" s="119"/>
    </row>
    <row r="83" customFormat="false" ht="12.75" hidden="false" customHeight="false" outlineLevel="0" collapsed="false">
      <c r="A83" s="111" t="n">
        <v>75</v>
      </c>
      <c r="B83" s="111" t="s">
        <v>91</v>
      </c>
      <c r="C83" s="106" t="n">
        <v>955281</v>
      </c>
      <c r="D83" s="106" t="n">
        <v>1131930</v>
      </c>
      <c r="E83" s="106" t="n">
        <v>1228127</v>
      </c>
      <c r="F83" s="106" t="n">
        <v>1342807</v>
      </c>
      <c r="G83" s="106" t="n">
        <v>1471216</v>
      </c>
      <c r="H83" s="106" t="n">
        <v>1602020</v>
      </c>
      <c r="I83" s="106" t="n">
        <v>1695349</v>
      </c>
      <c r="J83" s="106" t="n">
        <v>1755262</v>
      </c>
      <c r="K83" s="106" t="n">
        <v>1934867</v>
      </c>
      <c r="L83" s="106" t="n">
        <v>2067555</v>
      </c>
      <c r="M83" s="106"/>
      <c r="N83" s="107" t="n">
        <f aca="false">SUM(C83:L83)</f>
        <v>15184414</v>
      </c>
      <c r="O83" s="107" t="n">
        <f aca="false">C83*$O$1</f>
        <v>12830407.76943</v>
      </c>
      <c r="P83" s="107" t="n">
        <f aca="false">N83-O83</f>
        <v>2354006.23057</v>
      </c>
      <c r="Q83" s="119"/>
      <c r="R83" s="119"/>
    </row>
    <row r="84" customFormat="false" ht="12.75" hidden="false" customHeight="false" outlineLevel="0" collapsed="false">
      <c r="A84" s="111" t="n">
        <v>76</v>
      </c>
      <c r="B84" s="111" t="s">
        <v>92</v>
      </c>
      <c r="C84" s="106" t="n">
        <v>154137</v>
      </c>
      <c r="D84" s="106" t="n">
        <v>175431</v>
      </c>
      <c r="E84" s="106" t="n">
        <v>191476</v>
      </c>
      <c r="F84" s="106" t="n">
        <v>211892</v>
      </c>
      <c r="G84" s="106" t="n">
        <v>228403</v>
      </c>
      <c r="H84" s="106" t="n">
        <v>233665</v>
      </c>
      <c r="I84" s="106" t="n">
        <v>248975</v>
      </c>
      <c r="J84" s="106" t="n">
        <v>311009</v>
      </c>
      <c r="K84" s="106" t="n">
        <v>355111</v>
      </c>
      <c r="L84" s="106" t="n">
        <v>451834</v>
      </c>
      <c r="M84" s="106"/>
      <c r="N84" s="107" t="n">
        <f aca="false">SUM(C84:L84)</f>
        <v>2561933</v>
      </c>
      <c r="O84" s="107" t="n">
        <f aca="false">C84*$O$1</f>
        <v>2070218.67111</v>
      </c>
      <c r="P84" s="107" t="n">
        <f aca="false">N84-O84</f>
        <v>491714.32889</v>
      </c>
      <c r="Q84" s="119"/>
      <c r="R84" s="119"/>
    </row>
    <row r="85" customFormat="false" ht="12.75" hidden="false" customHeight="false" outlineLevel="0" collapsed="false">
      <c r="A85" s="111" t="n">
        <v>77</v>
      </c>
      <c r="B85" s="111" t="s">
        <v>93</v>
      </c>
      <c r="C85" s="106" t="n">
        <v>681116</v>
      </c>
      <c r="D85" s="106" t="n">
        <v>851200</v>
      </c>
      <c r="E85" s="106" t="n">
        <v>1002486</v>
      </c>
      <c r="F85" s="106" t="n">
        <v>1323808</v>
      </c>
      <c r="G85" s="106" t="n">
        <v>1378519</v>
      </c>
      <c r="H85" s="106" t="n">
        <v>1668189</v>
      </c>
      <c r="I85" s="106" t="n">
        <v>1912732</v>
      </c>
      <c r="J85" s="106" t="n">
        <v>2167356</v>
      </c>
      <c r="K85" s="106" t="n">
        <v>1863409</v>
      </c>
      <c r="L85" s="106" t="n">
        <v>2514545</v>
      </c>
      <c r="M85" s="106"/>
      <c r="N85" s="107" t="n">
        <f aca="false">SUM(C85:L85)</f>
        <v>15363360</v>
      </c>
      <c r="O85" s="107" t="n">
        <f aca="false">C85*$O$1</f>
        <v>9148089.42948</v>
      </c>
      <c r="P85" s="107" t="n">
        <f aca="false">N85-O85</f>
        <v>6215270.57052</v>
      </c>
      <c r="Q85" s="119"/>
      <c r="R85" s="119"/>
    </row>
    <row r="86" customFormat="false" ht="12.75" hidden="false" customHeight="false" outlineLevel="0" collapsed="false">
      <c r="A86" s="111" t="n">
        <v>78</v>
      </c>
      <c r="B86" s="111" t="s">
        <v>94</v>
      </c>
      <c r="C86" s="106" t="n">
        <v>600956</v>
      </c>
      <c r="D86" s="106" t="n">
        <v>625541</v>
      </c>
      <c r="E86" s="106" t="n">
        <v>727329</v>
      </c>
      <c r="F86" s="106" t="n">
        <v>856298</v>
      </c>
      <c r="G86" s="106" t="n">
        <v>918675</v>
      </c>
      <c r="H86" s="106" t="n">
        <v>1039578</v>
      </c>
      <c r="I86" s="106" t="n">
        <v>1148358</v>
      </c>
      <c r="J86" s="106" t="n">
        <v>1223641</v>
      </c>
      <c r="K86" s="106" t="n">
        <v>1256737</v>
      </c>
      <c r="L86" s="106" t="n">
        <v>1376481</v>
      </c>
      <c r="M86" s="106"/>
      <c r="N86" s="107" t="n">
        <f aca="false">SUM(C86:L86)</f>
        <v>9773594</v>
      </c>
      <c r="O86" s="107" t="n">
        <f aca="false">C86*$O$1</f>
        <v>8071458.06468</v>
      </c>
      <c r="P86" s="107" t="n">
        <f aca="false">N86-O86</f>
        <v>1702135.93532</v>
      </c>
      <c r="Q86" s="119"/>
      <c r="R86" s="119"/>
    </row>
    <row r="87" customFormat="false" ht="12.75" hidden="false" customHeight="false" outlineLevel="0" collapsed="false">
      <c r="A87" s="111" t="n">
        <v>79</v>
      </c>
      <c r="B87" s="111" t="s">
        <v>95</v>
      </c>
      <c r="C87" s="106" t="n">
        <v>3836095</v>
      </c>
      <c r="D87" s="106" t="n">
        <v>4701255</v>
      </c>
      <c r="E87" s="106" t="n">
        <v>5076304</v>
      </c>
      <c r="F87" s="106" t="n">
        <v>6776640</v>
      </c>
      <c r="G87" s="106" t="n">
        <v>7581866</v>
      </c>
      <c r="H87" s="106" t="n">
        <v>7948733</v>
      </c>
      <c r="I87" s="106" t="n">
        <v>7855525</v>
      </c>
      <c r="J87" s="106" t="n">
        <v>7557942</v>
      </c>
      <c r="K87" s="106" t="n">
        <v>8600540</v>
      </c>
      <c r="L87" s="106" t="n">
        <v>8807807</v>
      </c>
      <c r="M87" s="106"/>
      <c r="N87" s="107" t="n">
        <f aca="false">SUM(C87:L87)</f>
        <v>68742707</v>
      </c>
      <c r="O87" s="107" t="n">
        <f aca="false">C87*$O$1</f>
        <v>51522707.02785</v>
      </c>
      <c r="P87" s="107" t="n">
        <f aca="false">N87-O87</f>
        <v>17219999.97215</v>
      </c>
      <c r="Q87" s="119"/>
      <c r="R87" s="119"/>
    </row>
    <row r="88" customFormat="false" ht="12.75" hidden="false" customHeight="false" outlineLevel="0" collapsed="false">
      <c r="A88" s="111" t="n">
        <v>80</v>
      </c>
      <c r="B88" s="111" t="s">
        <v>96</v>
      </c>
      <c r="C88" s="106" t="n">
        <v>272755</v>
      </c>
      <c r="D88" s="106" t="n">
        <v>320529</v>
      </c>
      <c r="E88" s="106" t="n">
        <v>367015</v>
      </c>
      <c r="F88" s="106" t="n">
        <v>484749</v>
      </c>
      <c r="G88" s="106" t="n">
        <v>526375</v>
      </c>
      <c r="H88" s="106" t="n">
        <v>580018</v>
      </c>
      <c r="I88" s="106" t="n">
        <v>571225</v>
      </c>
      <c r="J88" s="106" t="n">
        <v>627057</v>
      </c>
      <c r="K88" s="106" t="n">
        <v>666519</v>
      </c>
      <c r="L88" s="106" t="n">
        <v>667682</v>
      </c>
      <c r="M88" s="106"/>
      <c r="N88" s="107" t="n">
        <f aca="false">SUM(C88:L88)</f>
        <v>5083924</v>
      </c>
      <c r="O88" s="107" t="n">
        <f aca="false">C88*$O$1</f>
        <v>3663380.58765</v>
      </c>
      <c r="P88" s="107" t="n">
        <f aca="false">N88-O88</f>
        <v>1420543.41235</v>
      </c>
      <c r="Q88" s="119"/>
      <c r="R88" s="119"/>
    </row>
    <row r="89" customFormat="false" ht="12.75" hidden="false" customHeight="false" outlineLevel="0" collapsed="false">
      <c r="A89" s="111" t="n">
        <v>81</v>
      </c>
      <c r="B89" s="111" t="s">
        <v>97</v>
      </c>
      <c r="C89" s="106" t="n">
        <v>39709</v>
      </c>
      <c r="D89" s="106" t="n">
        <v>48416</v>
      </c>
      <c r="E89" s="106" t="n">
        <v>65127</v>
      </c>
      <c r="F89" s="106" t="n">
        <v>64910</v>
      </c>
      <c r="G89" s="106" t="n">
        <v>80646</v>
      </c>
      <c r="H89" s="106" t="n">
        <v>104972</v>
      </c>
      <c r="I89" s="106" t="n">
        <v>89924</v>
      </c>
      <c r="J89" s="106" t="n">
        <v>101163</v>
      </c>
      <c r="K89" s="106" t="n">
        <v>79851</v>
      </c>
      <c r="L89" s="106" t="n">
        <v>103596</v>
      </c>
      <c r="M89" s="106"/>
      <c r="N89" s="107" t="n">
        <f aca="false">SUM(C89:L89)</f>
        <v>778314</v>
      </c>
      <c r="O89" s="107" t="n">
        <f aca="false">C89*$O$1</f>
        <v>533332.77027</v>
      </c>
      <c r="P89" s="107" t="n">
        <f aca="false">N89-O89</f>
        <v>244981.22973</v>
      </c>
      <c r="Q89" s="119"/>
      <c r="R89" s="119"/>
    </row>
    <row r="90" customFormat="false" ht="12.75" hidden="false" customHeight="false" outlineLevel="0" collapsed="false">
      <c r="A90" s="111" t="n">
        <v>82</v>
      </c>
      <c r="B90" s="111" t="s">
        <v>98</v>
      </c>
      <c r="C90" s="106" t="n">
        <v>4148877</v>
      </c>
      <c r="D90" s="106" t="n">
        <v>4432624</v>
      </c>
      <c r="E90" s="106" t="n">
        <v>5966924</v>
      </c>
      <c r="F90" s="106" t="n">
        <v>6509487</v>
      </c>
      <c r="G90" s="106" t="n">
        <v>6908758</v>
      </c>
      <c r="H90" s="106" t="n">
        <v>8426868</v>
      </c>
      <c r="I90" s="106" t="n">
        <v>8835687</v>
      </c>
      <c r="J90" s="106" t="n">
        <v>11218226</v>
      </c>
      <c r="K90" s="106" t="n">
        <v>8284688</v>
      </c>
      <c r="L90" s="106" t="n">
        <v>8456336</v>
      </c>
      <c r="M90" s="106"/>
      <c r="N90" s="107" t="n">
        <f aca="false">SUM(C90:L90)</f>
        <v>73188475</v>
      </c>
      <c r="O90" s="107" t="n">
        <f aca="false">C90*$O$1</f>
        <v>55723691.45331</v>
      </c>
      <c r="P90" s="107" t="n">
        <f aca="false">N90-O90</f>
        <v>17464783.54669</v>
      </c>
      <c r="Q90" s="119"/>
      <c r="R90" s="119"/>
    </row>
    <row r="91" customFormat="false" ht="12.75" hidden="false" customHeight="false" outlineLevel="0" collapsed="false">
      <c r="A91" s="111" t="n">
        <v>83</v>
      </c>
      <c r="B91" s="111" t="s">
        <v>99</v>
      </c>
      <c r="C91" s="121" t="n">
        <v>2010788</v>
      </c>
      <c r="D91" s="121" t="n">
        <v>2222277</v>
      </c>
      <c r="E91" s="121" t="n">
        <v>2454375</v>
      </c>
      <c r="F91" s="121" t="n">
        <v>2750950</v>
      </c>
      <c r="G91" s="121" t="n">
        <v>3061474</v>
      </c>
      <c r="H91" s="121" t="n">
        <v>3439675</v>
      </c>
      <c r="I91" s="106" t="n">
        <v>3926441</v>
      </c>
      <c r="J91" s="106" t="n">
        <v>4215671</v>
      </c>
      <c r="K91" s="106" t="n">
        <v>3682965</v>
      </c>
      <c r="L91" s="106" t="n">
        <v>5281537</v>
      </c>
      <c r="M91" s="106"/>
      <c r="N91" s="107" t="n">
        <f aca="false">SUM(C91:L91)</f>
        <v>33046153</v>
      </c>
      <c r="O91" s="107" t="n">
        <f aca="false">C91*$O$1</f>
        <v>27006953.95164</v>
      </c>
      <c r="P91" s="107" t="n">
        <f aca="false">N91-O91</f>
        <v>6039199.04836</v>
      </c>
      <c r="Q91" s="119"/>
      <c r="R91" s="119"/>
    </row>
    <row r="92" customFormat="false" ht="12.75" hidden="false" customHeight="false" outlineLevel="0" collapsed="false">
      <c r="A92" s="111" t="n">
        <v>84</v>
      </c>
      <c r="B92" s="111" t="s">
        <v>100</v>
      </c>
      <c r="C92" s="106" t="n">
        <v>59042</v>
      </c>
      <c r="D92" s="106" t="n">
        <v>53278</v>
      </c>
      <c r="E92" s="106" t="n">
        <v>73144</v>
      </c>
      <c r="F92" s="106" t="n">
        <v>101420</v>
      </c>
      <c r="G92" s="106" t="n">
        <v>109933</v>
      </c>
      <c r="H92" s="106" t="n">
        <v>104000</v>
      </c>
      <c r="I92" s="106" t="n">
        <v>117240</v>
      </c>
      <c r="J92" s="106" t="n">
        <v>141266</v>
      </c>
      <c r="K92" s="106" t="n">
        <v>144945</v>
      </c>
      <c r="L92" s="106" t="n">
        <v>134122</v>
      </c>
      <c r="M92" s="106"/>
      <c r="N92" s="107" t="n">
        <f aca="false">SUM(C92:L92)</f>
        <v>1038390</v>
      </c>
      <c r="O92" s="107" t="n">
        <f aca="false">C92*$O$1</f>
        <v>792994.87326</v>
      </c>
      <c r="P92" s="107" t="n">
        <f aca="false">N92-O92</f>
        <v>245395.12674</v>
      </c>
      <c r="Q92" s="119"/>
      <c r="R92" s="119"/>
    </row>
    <row r="93" customFormat="false" ht="12.75" hidden="false" customHeight="false" outlineLevel="0" collapsed="false">
      <c r="A93" s="111" t="n">
        <v>85</v>
      </c>
      <c r="B93" s="111" t="s">
        <v>101</v>
      </c>
      <c r="C93" s="106" t="n">
        <v>1698466</v>
      </c>
      <c r="D93" s="106" t="n">
        <v>1823521</v>
      </c>
      <c r="E93" s="106" t="n">
        <v>2142575</v>
      </c>
      <c r="F93" s="106" t="n">
        <v>2779536</v>
      </c>
      <c r="G93" s="106" t="n">
        <v>2728852</v>
      </c>
      <c r="H93" s="106" t="n">
        <v>3125902</v>
      </c>
      <c r="I93" s="106" t="n">
        <v>3376910</v>
      </c>
      <c r="J93" s="106" t="n">
        <v>3757672</v>
      </c>
      <c r="K93" s="106" t="n">
        <v>3655138</v>
      </c>
      <c r="L93" s="106" t="n">
        <v>0</v>
      </c>
      <c r="M93" s="106"/>
      <c r="N93" s="107" t="n">
        <f aca="false">SUM(C93:L93)</f>
        <v>25088572</v>
      </c>
      <c r="O93" s="107" t="n">
        <f aca="false">C93*$O$2</f>
        <v>21439991.0879</v>
      </c>
      <c r="P93" s="107" t="n">
        <f aca="false">N93-O93</f>
        <v>3648580.9121</v>
      </c>
      <c r="Q93" s="119"/>
      <c r="R93" s="119"/>
    </row>
    <row r="94" customFormat="false" ht="12.75" hidden="false" customHeight="false" outlineLevel="0" collapsed="false">
      <c r="A94" s="111" t="n">
        <v>86</v>
      </c>
      <c r="B94" s="111" t="s">
        <v>102</v>
      </c>
      <c r="C94" s="106" t="n">
        <v>586376</v>
      </c>
      <c r="D94" s="106" t="n">
        <v>785289</v>
      </c>
      <c r="E94" s="106" t="n">
        <v>912497</v>
      </c>
      <c r="F94" s="106" t="n">
        <v>1038205</v>
      </c>
      <c r="G94" s="106" t="n">
        <v>1036614</v>
      </c>
      <c r="H94" s="106" t="n">
        <v>1146031</v>
      </c>
      <c r="I94" s="106" t="n">
        <v>1251553</v>
      </c>
      <c r="J94" s="106" t="n">
        <v>1315950</v>
      </c>
      <c r="K94" s="106" t="n">
        <v>1550655</v>
      </c>
      <c r="L94" s="106" t="n">
        <v>1673921</v>
      </c>
      <c r="M94" s="106"/>
      <c r="N94" s="107" t="n">
        <f aca="false">SUM(C94:L94)</f>
        <v>11297091</v>
      </c>
      <c r="O94" s="107" t="n">
        <f aca="false">C94*$O$1</f>
        <v>7875633.64728</v>
      </c>
      <c r="P94" s="107" t="n">
        <f aca="false">N94-O94</f>
        <v>3421457.35272</v>
      </c>
      <c r="Q94" s="119"/>
      <c r="R94" s="119"/>
    </row>
    <row r="95" customFormat="false" ht="12.75" hidden="false" customHeight="false" outlineLevel="0" collapsed="false">
      <c r="A95" s="111" t="n">
        <v>87</v>
      </c>
      <c r="B95" s="111" t="s">
        <v>103</v>
      </c>
      <c r="C95" s="106" t="n">
        <v>1570440</v>
      </c>
      <c r="D95" s="106" t="n">
        <v>1619599</v>
      </c>
      <c r="E95" s="106" t="n">
        <v>2183961</v>
      </c>
      <c r="F95" s="106" t="n">
        <v>2297528</v>
      </c>
      <c r="G95" s="106" t="n">
        <v>2605069</v>
      </c>
      <c r="H95" s="106" t="n">
        <v>2973534</v>
      </c>
      <c r="I95" s="106" t="n">
        <v>3119604</v>
      </c>
      <c r="J95" s="106" t="n">
        <v>3370796</v>
      </c>
      <c r="K95" s="106" t="n">
        <v>3419986</v>
      </c>
      <c r="L95" s="106" t="n">
        <v>0</v>
      </c>
      <c r="M95" s="106"/>
      <c r="N95" s="107" t="n">
        <f aca="false">SUM(C95:L95)</f>
        <v>23160517</v>
      </c>
      <c r="O95" s="107" t="n">
        <f aca="false">C95*$O$2</f>
        <v>19823899.686</v>
      </c>
      <c r="P95" s="107" t="n">
        <f aca="false">N95-O95</f>
        <v>3336617.314</v>
      </c>
      <c r="Q95" s="119"/>
      <c r="R95" s="119"/>
    </row>
    <row r="96" customFormat="false" ht="12.75" hidden="false" customHeight="false" outlineLevel="0" collapsed="false">
      <c r="A96" s="111" t="n">
        <v>88</v>
      </c>
      <c r="B96" s="111" t="s">
        <v>104</v>
      </c>
      <c r="C96" s="106" t="n">
        <v>2731441</v>
      </c>
      <c r="D96" s="106" t="n">
        <v>3126249</v>
      </c>
      <c r="E96" s="106" t="n">
        <v>3723715</v>
      </c>
      <c r="F96" s="106" t="n">
        <v>4228015</v>
      </c>
      <c r="G96" s="106" t="n">
        <v>4817435</v>
      </c>
      <c r="H96" s="106" t="n">
        <v>5400778</v>
      </c>
      <c r="I96" s="106" t="n">
        <v>5941107</v>
      </c>
      <c r="J96" s="106" t="n">
        <v>6154061</v>
      </c>
      <c r="K96" s="106" t="n">
        <v>5757924</v>
      </c>
      <c r="L96" s="106" t="n">
        <v>6276945</v>
      </c>
      <c r="M96" s="106"/>
      <c r="N96" s="107" t="n">
        <f aca="false">SUM(C96:L96)</f>
        <v>48157670</v>
      </c>
      <c r="O96" s="107" t="n">
        <f aca="false">C96*$O$1</f>
        <v>36686066.01423</v>
      </c>
      <c r="P96" s="107" t="n">
        <f aca="false">N96-O96</f>
        <v>11471603.98577</v>
      </c>
      <c r="Q96" s="119"/>
      <c r="R96" s="119"/>
    </row>
    <row r="97" customFormat="false" ht="12.75" hidden="false" customHeight="false" outlineLevel="0" collapsed="false">
      <c r="A97" s="111" t="n">
        <v>89</v>
      </c>
      <c r="B97" s="111" t="s">
        <v>105</v>
      </c>
      <c r="C97" s="106" t="n">
        <v>880464</v>
      </c>
      <c r="D97" s="106" t="n">
        <v>1213595</v>
      </c>
      <c r="E97" s="106" t="n">
        <v>1239715</v>
      </c>
      <c r="F97" s="106" t="n">
        <v>1516956</v>
      </c>
      <c r="G97" s="106" t="n">
        <v>1655795</v>
      </c>
      <c r="H97" s="106" t="n">
        <v>1918516</v>
      </c>
      <c r="I97" s="106" t="n">
        <v>1914899</v>
      </c>
      <c r="J97" s="106" t="n">
        <v>1889073</v>
      </c>
      <c r="K97" s="106" t="n">
        <v>3203032</v>
      </c>
      <c r="L97" s="106" t="n">
        <v>3324464</v>
      </c>
      <c r="M97" s="106"/>
      <c r="N97" s="107" t="n">
        <f aca="false">SUM(C97:L97)</f>
        <v>18756509</v>
      </c>
      <c r="O97" s="107" t="n">
        <f aca="false">C97*$O$1</f>
        <v>11825538.39792</v>
      </c>
      <c r="P97" s="107" t="n">
        <f aca="false">N97-O97</f>
        <v>6930970.60208</v>
      </c>
      <c r="Q97" s="119"/>
      <c r="R97" s="119"/>
    </row>
    <row r="98" customFormat="false" ht="12.75" hidden="false" customHeight="false" outlineLevel="0" collapsed="false">
      <c r="A98" s="111" t="n">
        <v>90</v>
      </c>
      <c r="B98" s="111" t="s">
        <v>106</v>
      </c>
      <c r="C98" s="106" t="n">
        <v>181406</v>
      </c>
      <c r="D98" s="106" t="n">
        <v>101029</v>
      </c>
      <c r="E98" s="106" t="n">
        <v>92288</v>
      </c>
      <c r="F98" s="106" t="n">
        <v>94161</v>
      </c>
      <c r="G98" s="106" t="n">
        <v>111363</v>
      </c>
      <c r="H98" s="106" t="n">
        <v>132898</v>
      </c>
      <c r="I98" s="106" t="n">
        <v>142941</v>
      </c>
      <c r="J98" s="106" t="n">
        <v>112643</v>
      </c>
      <c r="K98" s="106" t="n">
        <v>121855</v>
      </c>
      <c r="L98" s="106" t="n">
        <v>128270</v>
      </c>
      <c r="M98" s="106"/>
      <c r="N98" s="107" t="n">
        <f aca="false">SUM(C98:L98)</f>
        <v>1218854</v>
      </c>
      <c r="O98" s="107" t="n">
        <f aca="false">C98*$O$1</f>
        <v>2436469.42818</v>
      </c>
      <c r="P98" s="107" t="n">
        <f aca="false">N98-O98</f>
        <v>-1217615.42818</v>
      </c>
      <c r="Q98" s="119"/>
      <c r="R98" s="119"/>
    </row>
    <row r="99" customFormat="false" ht="12.75" hidden="false" customHeight="false" outlineLevel="0" collapsed="false">
      <c r="A99" s="111" t="n">
        <v>91</v>
      </c>
      <c r="B99" s="111" t="s">
        <v>107</v>
      </c>
      <c r="C99" s="106" t="n">
        <v>248124</v>
      </c>
      <c r="D99" s="106" t="n">
        <v>300356</v>
      </c>
      <c r="E99" s="106" t="n">
        <v>386304</v>
      </c>
      <c r="F99" s="106" t="n">
        <v>449293</v>
      </c>
      <c r="G99" s="106" t="n">
        <v>463605</v>
      </c>
      <c r="H99" s="106" t="n">
        <v>527533</v>
      </c>
      <c r="I99" s="106" t="n">
        <v>556542</v>
      </c>
      <c r="J99" s="106" t="n">
        <v>582648</v>
      </c>
      <c r="K99" s="106" t="n">
        <v>545792</v>
      </c>
      <c r="L99" s="106" t="n">
        <v>664813</v>
      </c>
      <c r="M99" s="106"/>
      <c r="N99" s="107" t="n">
        <f aca="false">SUM(C99:L99)</f>
        <v>4725010</v>
      </c>
      <c r="O99" s="107" t="n">
        <f aca="false">C99*$O$1</f>
        <v>3332560.88772</v>
      </c>
      <c r="P99" s="107" t="n">
        <f aca="false">N99-O99</f>
        <v>1392449.11228</v>
      </c>
      <c r="Q99" s="119"/>
      <c r="R99" s="119"/>
    </row>
    <row r="100" customFormat="false" ht="12.75" hidden="false" customHeight="false" outlineLevel="0" collapsed="false">
      <c r="A100" s="111" t="n">
        <v>92</v>
      </c>
      <c r="B100" s="111" t="s">
        <v>108</v>
      </c>
      <c r="C100" s="106" t="n">
        <v>172411</v>
      </c>
      <c r="D100" s="106" t="n">
        <v>241468</v>
      </c>
      <c r="E100" s="106" t="n">
        <v>278288</v>
      </c>
      <c r="F100" s="106" t="n">
        <v>317638</v>
      </c>
      <c r="G100" s="106" t="n">
        <v>355977</v>
      </c>
      <c r="H100" s="106" t="n">
        <v>367015</v>
      </c>
      <c r="I100" s="106" t="n">
        <v>389624</v>
      </c>
      <c r="J100" s="106" t="n">
        <v>393861</v>
      </c>
      <c r="K100" s="106" t="n">
        <v>346018</v>
      </c>
      <c r="L100" s="106" t="n">
        <v>364910</v>
      </c>
      <c r="M100" s="106"/>
      <c r="N100" s="107" t="n">
        <f aca="false">SUM(C100:L100)</f>
        <v>3227210</v>
      </c>
      <c r="O100" s="107" t="n">
        <f aca="false">C100*$O$1</f>
        <v>2315657.31333</v>
      </c>
      <c r="P100" s="107" t="n">
        <f aca="false">N100-O100</f>
        <v>911552.68667</v>
      </c>
      <c r="Q100" s="119"/>
      <c r="R100" s="119"/>
    </row>
    <row r="101" customFormat="false" ht="12.75" hidden="false" customHeight="false" outlineLevel="0" collapsed="false">
      <c r="A101" s="111" t="n">
        <v>93</v>
      </c>
      <c r="B101" s="111" t="s">
        <v>109</v>
      </c>
      <c r="C101" s="106" t="n">
        <v>7316602</v>
      </c>
      <c r="D101" s="106" t="n">
        <v>7457912</v>
      </c>
      <c r="E101" s="106" t="n">
        <v>8914996</v>
      </c>
      <c r="F101" s="106" t="n">
        <v>8611811</v>
      </c>
      <c r="G101" s="106" t="n">
        <v>10045884</v>
      </c>
      <c r="H101" s="106" t="n">
        <v>11166870</v>
      </c>
      <c r="I101" s="106" t="n">
        <v>11320913</v>
      </c>
      <c r="J101" s="106" t="n">
        <v>13681559</v>
      </c>
      <c r="K101" s="106" t="n">
        <v>13614154</v>
      </c>
      <c r="L101" s="106" t="n">
        <v>14494094</v>
      </c>
      <c r="M101" s="106"/>
      <c r="N101" s="107" t="n">
        <f aca="false">SUM(C101:L101)</f>
        <v>106624795</v>
      </c>
      <c r="O101" s="107" t="n">
        <f aca="false">C101*$O$1</f>
        <v>98269500.96006</v>
      </c>
      <c r="P101" s="107" t="n">
        <f aca="false">N101-O101</f>
        <v>8355294.03994</v>
      </c>
      <c r="Q101" s="119"/>
      <c r="R101" s="119"/>
    </row>
    <row r="102" customFormat="false" ht="12.75" hidden="false" customHeight="false" outlineLevel="0" collapsed="false">
      <c r="A102" s="111" t="n">
        <v>94</v>
      </c>
      <c r="B102" s="111" t="s">
        <v>110</v>
      </c>
      <c r="C102" s="106" t="n">
        <v>3042612</v>
      </c>
      <c r="D102" s="106" t="n">
        <v>3925154</v>
      </c>
      <c r="E102" s="106" t="n">
        <v>4091351</v>
      </c>
      <c r="F102" s="106" t="n">
        <v>4252038</v>
      </c>
      <c r="G102" s="106" t="n">
        <v>4833794</v>
      </c>
      <c r="H102" s="106" t="n">
        <v>5870151</v>
      </c>
      <c r="I102" s="106" t="n">
        <v>3396779</v>
      </c>
      <c r="J102" s="106" t="n">
        <v>2393695</v>
      </c>
      <c r="K102" s="106" t="n">
        <v>3728460</v>
      </c>
      <c r="L102" s="106" t="n">
        <v>4299918</v>
      </c>
      <c r="M102" s="106"/>
      <c r="N102" s="107" t="n">
        <f aca="false">SUM(C102:L102)</f>
        <v>39833952</v>
      </c>
      <c r="O102" s="107" t="n">
        <f aca="false">C102*$O$1</f>
        <v>40865413.05036</v>
      </c>
      <c r="P102" s="107" t="n">
        <f aca="false">N102-O102</f>
        <v>-1031461.05036</v>
      </c>
      <c r="Q102" s="119"/>
      <c r="R102" s="119"/>
    </row>
    <row r="103" customFormat="false" ht="12.75" hidden="false" customHeight="false" outlineLevel="0" collapsed="false">
      <c r="A103" s="111" t="n">
        <v>95</v>
      </c>
      <c r="B103" s="111" t="s">
        <v>111</v>
      </c>
      <c r="C103" s="106" t="n">
        <v>18579458</v>
      </c>
      <c r="D103" s="106" t="n">
        <v>21958351</v>
      </c>
      <c r="E103" s="106" t="n">
        <v>24971268</v>
      </c>
      <c r="F103" s="106" t="n">
        <v>25998953</v>
      </c>
      <c r="G103" s="106" t="n">
        <v>29038354</v>
      </c>
      <c r="H103" s="106" t="n">
        <v>30532340</v>
      </c>
      <c r="I103" s="106" t="n">
        <v>34687466</v>
      </c>
      <c r="J103" s="106" t="n">
        <v>35360805</v>
      </c>
      <c r="K103" s="106" t="n">
        <v>37764258</v>
      </c>
      <c r="L103" s="106" t="n">
        <v>38816625</v>
      </c>
      <c r="M103" s="106"/>
      <c r="N103" s="107" t="n">
        <f aca="false">SUM(C103:L103)</f>
        <v>297707878</v>
      </c>
      <c r="O103" s="107" t="n">
        <f aca="false">C103*$O$1</f>
        <v>249541257.78174</v>
      </c>
      <c r="P103" s="107" t="n">
        <f aca="false">N103-O103</f>
        <v>48166620.21826</v>
      </c>
      <c r="Q103" s="119"/>
      <c r="R103" s="119"/>
    </row>
    <row r="104" customFormat="false" ht="12.75" hidden="false" customHeight="false" outlineLevel="0" collapsed="false">
      <c r="A104" s="111" t="n">
        <v>96</v>
      </c>
      <c r="B104" s="111" t="s">
        <v>112</v>
      </c>
      <c r="C104" s="106" t="n">
        <v>3222465</v>
      </c>
      <c r="D104" s="106" t="n">
        <v>4099383</v>
      </c>
      <c r="E104" s="106" t="n">
        <v>4830503</v>
      </c>
      <c r="F104" s="106" t="n">
        <v>5672934</v>
      </c>
      <c r="G104" s="106" t="n">
        <v>6206834</v>
      </c>
      <c r="H104" s="106" t="n">
        <v>6999906</v>
      </c>
      <c r="I104" s="106" t="n">
        <v>7690923</v>
      </c>
      <c r="J104" s="106" t="n">
        <v>8198927</v>
      </c>
      <c r="K104" s="106" t="n">
        <v>9184443</v>
      </c>
      <c r="L104" s="106" t="n">
        <v>10294169</v>
      </c>
      <c r="M104" s="106"/>
      <c r="N104" s="107" t="n">
        <f aca="false">SUM(C104:L104)</f>
        <v>66400487</v>
      </c>
      <c r="O104" s="107" t="n">
        <f aca="false">C104*$O$1</f>
        <v>43281024.08895</v>
      </c>
      <c r="P104" s="107" t="n">
        <f aca="false">N104-O104</f>
        <v>23119462.91105</v>
      </c>
      <c r="Q104" s="119"/>
      <c r="R104" s="119"/>
    </row>
    <row r="105" customFormat="false" ht="12.75" hidden="false" customHeight="false" outlineLevel="0" collapsed="false">
      <c r="A105" s="111" t="n">
        <v>97</v>
      </c>
      <c r="B105" s="111" t="s">
        <v>113</v>
      </c>
      <c r="C105" s="106" t="n">
        <v>5684701</v>
      </c>
      <c r="D105" s="106" t="n">
        <v>6101956</v>
      </c>
      <c r="E105" s="106" t="n">
        <v>6886254</v>
      </c>
      <c r="F105" s="106" t="n">
        <v>7997932</v>
      </c>
      <c r="G105" s="106" t="n">
        <v>8992428</v>
      </c>
      <c r="H105" s="106" t="n">
        <v>9511351</v>
      </c>
      <c r="I105" s="106" t="n">
        <v>14331913</v>
      </c>
      <c r="J105" s="106" t="n">
        <v>15418417</v>
      </c>
      <c r="K105" s="106" t="n">
        <v>16085342</v>
      </c>
      <c r="L105" s="106" t="n">
        <v>16803976</v>
      </c>
      <c r="M105" s="106"/>
      <c r="N105" s="107" t="n">
        <f aca="false">SUM(C105:L105)</f>
        <v>107814270</v>
      </c>
      <c r="O105" s="107" t="n">
        <f aca="false">C105*$O$1</f>
        <v>76351389.67203</v>
      </c>
      <c r="P105" s="107" t="n">
        <f aca="false">N105-O105</f>
        <v>31462880.32797</v>
      </c>
      <c r="Q105" s="119"/>
      <c r="R105" s="119"/>
    </row>
    <row r="106" customFormat="false" ht="12.75" hidden="false" customHeight="false" outlineLevel="0" collapsed="false">
      <c r="A106" s="111" t="n">
        <v>98</v>
      </c>
      <c r="B106" s="111" t="s">
        <v>114</v>
      </c>
      <c r="C106" s="106" t="n">
        <v>80160</v>
      </c>
      <c r="D106" s="106" t="n">
        <v>93873</v>
      </c>
      <c r="E106" s="106" t="n">
        <v>139317</v>
      </c>
      <c r="F106" s="106" t="n">
        <v>172695</v>
      </c>
      <c r="G106" s="106" t="n">
        <v>172105</v>
      </c>
      <c r="H106" s="106" t="n">
        <v>215951</v>
      </c>
      <c r="I106" s="106" t="n">
        <v>228856</v>
      </c>
      <c r="J106" s="106" t="n">
        <v>272723</v>
      </c>
      <c r="K106" s="106" t="n">
        <v>15195</v>
      </c>
      <c r="L106" s="106" t="n">
        <v>0</v>
      </c>
      <c r="M106" s="106"/>
      <c r="N106" s="107" t="n">
        <f aca="false">SUM(C106:L106)</f>
        <v>1390875</v>
      </c>
      <c r="O106" s="107" t="n">
        <f aca="false">C106*$O$2</f>
        <v>1011871.704</v>
      </c>
      <c r="P106" s="107" t="n">
        <f aca="false">N106-O106</f>
        <v>379003.296</v>
      </c>
      <c r="Q106" s="119"/>
      <c r="R106" s="119"/>
    </row>
    <row r="107" customFormat="false" ht="12.75" hidden="false" customHeight="false" outlineLevel="0" collapsed="false">
      <c r="A107" s="111" t="n">
        <v>99</v>
      </c>
      <c r="B107" s="111" t="s">
        <v>115</v>
      </c>
      <c r="C107" s="121" t="n">
        <v>2587567</v>
      </c>
      <c r="D107" s="121" t="n">
        <v>3276705</v>
      </c>
      <c r="E107" s="121" t="n">
        <v>3453656</v>
      </c>
      <c r="F107" s="121" t="n">
        <v>4178145</v>
      </c>
      <c r="G107" s="121" t="n">
        <v>4953331</v>
      </c>
      <c r="H107" s="121" t="n">
        <v>5199147</v>
      </c>
      <c r="I107" s="106" t="n">
        <v>10770400</v>
      </c>
      <c r="J107" s="106" t="n">
        <v>4706968</v>
      </c>
      <c r="K107" s="106" t="n">
        <v>5337550</v>
      </c>
      <c r="L107" s="106" t="n">
        <v>5787147</v>
      </c>
      <c r="M107" s="106"/>
      <c r="N107" s="107" t="n">
        <f aca="false">SUM(C107:L107)</f>
        <v>50250616</v>
      </c>
      <c r="O107" s="107" t="n">
        <f aca="false">C107*$O$1</f>
        <v>34753690.00401</v>
      </c>
      <c r="P107" s="107" t="n">
        <f aca="false">N107-O107</f>
        <v>15496925.99599</v>
      </c>
      <c r="Q107" s="119"/>
      <c r="R107" s="119"/>
    </row>
    <row r="108" customFormat="false" ht="12.75" hidden="false" customHeight="false" outlineLevel="0" collapsed="false">
      <c r="A108" s="111" t="n">
        <v>100</v>
      </c>
      <c r="B108" s="111" t="s">
        <v>116</v>
      </c>
      <c r="C108" s="106" t="n">
        <v>13808224</v>
      </c>
      <c r="D108" s="106" t="n">
        <v>15406754</v>
      </c>
      <c r="E108" s="106" t="n">
        <v>17574528</v>
      </c>
      <c r="F108" s="106" t="n">
        <v>19866363</v>
      </c>
      <c r="G108" s="106" t="n">
        <v>22083054</v>
      </c>
      <c r="H108" s="106" t="n">
        <v>24294940</v>
      </c>
      <c r="I108" s="106" t="n">
        <v>27768699</v>
      </c>
      <c r="J108" s="106" t="n">
        <v>29829461</v>
      </c>
      <c r="K108" s="106" t="n">
        <v>31983518</v>
      </c>
      <c r="L108" s="106" t="n">
        <v>33607283</v>
      </c>
      <c r="M108" s="106"/>
      <c r="N108" s="107" t="n">
        <f aca="false">SUM(C108:L108)</f>
        <v>236222824</v>
      </c>
      <c r="O108" s="107" t="n">
        <f aca="false">C108*$O$1</f>
        <v>185458670.79072</v>
      </c>
      <c r="P108" s="107" t="n">
        <f aca="false">N108-O108</f>
        <v>50764153.20928</v>
      </c>
      <c r="Q108" s="119"/>
      <c r="R108" s="119"/>
    </row>
    <row r="109" customFormat="false" ht="12.75" hidden="false" customHeight="false" outlineLevel="0" collapsed="false">
      <c r="A109" s="111" t="n">
        <v>101</v>
      </c>
      <c r="B109" s="111" t="s">
        <v>117</v>
      </c>
      <c r="C109" s="106" t="n">
        <v>3727230</v>
      </c>
      <c r="D109" s="106" t="n">
        <v>4070801</v>
      </c>
      <c r="E109" s="106" t="n">
        <v>1259756</v>
      </c>
      <c r="F109" s="106" t="n">
        <v>1399603</v>
      </c>
      <c r="G109" s="106" t="n">
        <v>1372768</v>
      </c>
      <c r="H109" s="106" t="n">
        <v>1621543</v>
      </c>
      <c r="I109" s="106" t="n">
        <v>2045733</v>
      </c>
      <c r="J109" s="106" t="n">
        <v>2850347</v>
      </c>
      <c r="K109" s="106" t="n">
        <v>3210403</v>
      </c>
      <c r="L109" s="106" t="n">
        <v>3035510</v>
      </c>
      <c r="M109" s="106"/>
      <c r="N109" s="107" t="n">
        <f aca="false">SUM(C109:L109)</f>
        <v>24593694</v>
      </c>
      <c r="O109" s="107" t="n">
        <f aca="false">C109*$O$1</f>
        <v>50060537.9469</v>
      </c>
      <c r="P109" s="107" t="n">
        <f aca="false">N109-O109</f>
        <v>-25466843.9469</v>
      </c>
      <c r="Q109" s="119"/>
      <c r="R109" s="119"/>
    </row>
    <row r="110" customFormat="false" ht="12.75" hidden="false" customHeight="false" outlineLevel="0" collapsed="false">
      <c r="A110" s="111" t="n">
        <v>102</v>
      </c>
      <c r="B110" s="111" t="s">
        <v>118</v>
      </c>
      <c r="C110" s="106" t="n">
        <v>771983</v>
      </c>
      <c r="D110" s="106" t="n">
        <v>886305</v>
      </c>
      <c r="E110" s="106" t="n">
        <v>1089030</v>
      </c>
      <c r="F110" s="106" t="n">
        <v>1214384</v>
      </c>
      <c r="G110" s="106" t="n">
        <v>1381055</v>
      </c>
      <c r="H110" s="106" t="n">
        <v>1461254</v>
      </c>
      <c r="I110" s="106" t="n">
        <v>1616100</v>
      </c>
      <c r="J110" s="106" t="n">
        <v>1743810</v>
      </c>
      <c r="K110" s="106" t="n">
        <v>1320959</v>
      </c>
      <c r="L110" s="106" t="n">
        <v>1360512</v>
      </c>
      <c r="M110" s="106"/>
      <c r="N110" s="107" t="n">
        <f aca="false">SUM(C110:L110)</f>
        <v>12845392</v>
      </c>
      <c r="O110" s="107" t="n">
        <f aca="false">C110*$O$1</f>
        <v>10368526.83249</v>
      </c>
      <c r="P110" s="107" t="n">
        <f aca="false">N110-O110</f>
        <v>2476865.16751</v>
      </c>
      <c r="Q110" s="119"/>
      <c r="R110" s="119"/>
    </row>
    <row r="111" customFormat="false" ht="12.75" hidden="false" customHeight="false" outlineLevel="0" collapsed="false">
      <c r="A111" s="111" t="n">
        <v>103</v>
      </c>
      <c r="B111" s="111" t="s">
        <v>119</v>
      </c>
      <c r="C111" s="106" t="n">
        <v>2731023</v>
      </c>
      <c r="D111" s="106" t="n">
        <v>3109929</v>
      </c>
      <c r="E111" s="106" t="n">
        <v>3039107</v>
      </c>
      <c r="F111" s="106" t="n">
        <v>3974627</v>
      </c>
      <c r="G111" s="106" t="n">
        <v>4375009</v>
      </c>
      <c r="H111" s="106" t="n">
        <v>4421253</v>
      </c>
      <c r="I111" s="106" t="n">
        <v>4884138</v>
      </c>
      <c r="J111" s="106" t="n">
        <v>5366457</v>
      </c>
      <c r="K111" s="106" t="n">
        <v>5922325</v>
      </c>
      <c r="L111" s="106" t="n">
        <v>6938833</v>
      </c>
      <c r="M111" s="106"/>
      <c r="N111" s="107" t="n">
        <f aca="false">SUM(C111:L111)</f>
        <v>44762701</v>
      </c>
      <c r="O111" s="107" t="n">
        <f aca="false">C111*$O$1</f>
        <v>36680451.84369</v>
      </c>
      <c r="P111" s="107" t="n">
        <f aca="false">N111-O111</f>
        <v>8082249.15631</v>
      </c>
      <c r="Q111" s="119"/>
      <c r="R111" s="119"/>
    </row>
    <row r="112" customFormat="false" ht="12.75" hidden="false" customHeight="false" outlineLevel="0" collapsed="false">
      <c r="A112" s="111" t="n">
        <v>104</v>
      </c>
      <c r="B112" s="111" t="s">
        <v>120</v>
      </c>
      <c r="C112" s="106" t="n">
        <v>83186</v>
      </c>
      <c r="D112" s="106" t="n">
        <v>113915</v>
      </c>
      <c r="E112" s="106" t="n">
        <v>130033</v>
      </c>
      <c r="F112" s="106" t="n">
        <v>152263</v>
      </c>
      <c r="G112" s="106" t="n">
        <v>147255</v>
      </c>
      <c r="H112" s="106" t="n">
        <v>146781</v>
      </c>
      <c r="I112" s="106" t="n">
        <v>124794</v>
      </c>
      <c r="J112" s="106" t="n">
        <v>142448</v>
      </c>
      <c r="K112" s="106" t="n">
        <v>154496</v>
      </c>
      <c r="L112" s="106" t="n">
        <v>182576</v>
      </c>
      <c r="M112" s="106"/>
      <c r="N112" s="107" t="n">
        <f aca="false">SUM(C112:L112)</f>
        <v>1377747</v>
      </c>
      <c r="O112" s="107" t="n">
        <f aca="false">C112*$O$1</f>
        <v>1117273.66158</v>
      </c>
      <c r="P112" s="107" t="n">
        <f aca="false">N112-O112</f>
        <v>260473.33842</v>
      </c>
      <c r="Q112" s="119"/>
      <c r="R112" s="119"/>
    </row>
    <row r="113" customFormat="false" ht="12.75" hidden="false" customHeight="false" outlineLevel="0" collapsed="false">
      <c r="A113" s="111" t="n">
        <v>105</v>
      </c>
      <c r="B113" s="111" t="s">
        <v>121</v>
      </c>
      <c r="C113" s="106" t="n">
        <v>711420</v>
      </c>
      <c r="D113" s="106" t="n">
        <v>851012</v>
      </c>
      <c r="E113" s="106" t="n">
        <v>1090369</v>
      </c>
      <c r="F113" s="106" t="n">
        <v>1183786</v>
      </c>
      <c r="G113" s="106" t="n">
        <v>1270554</v>
      </c>
      <c r="H113" s="106" t="n">
        <v>1496310</v>
      </c>
      <c r="I113" s="106" t="n">
        <v>1910420</v>
      </c>
      <c r="J113" s="106" t="n">
        <v>1900592</v>
      </c>
      <c r="K113" s="106" t="n">
        <v>1797121</v>
      </c>
      <c r="L113" s="106" t="n">
        <v>1871531</v>
      </c>
      <c r="M113" s="106"/>
      <c r="N113" s="107" t="n">
        <f aca="false">SUM(C113:L113)</f>
        <v>14083115</v>
      </c>
      <c r="O113" s="107" t="n">
        <f aca="false">C113*$O$1</f>
        <v>9555103.3626</v>
      </c>
      <c r="P113" s="107" t="n">
        <f aca="false">N113-O113</f>
        <v>4528011.6374</v>
      </c>
      <c r="Q113" s="119"/>
      <c r="R113" s="119"/>
    </row>
    <row r="114" customFormat="false" ht="12.75" hidden="false" customHeight="false" outlineLevel="0" collapsed="false">
      <c r="A114" s="111" t="n">
        <v>106</v>
      </c>
      <c r="B114" s="111" t="s">
        <v>122</v>
      </c>
      <c r="C114" s="106" t="n">
        <v>21712</v>
      </c>
      <c r="D114" s="106" t="n">
        <v>28293</v>
      </c>
      <c r="E114" s="106" t="n">
        <v>38318</v>
      </c>
      <c r="F114" s="106" t="n">
        <v>47142</v>
      </c>
      <c r="G114" s="106" t="n">
        <v>58977</v>
      </c>
      <c r="H114" s="106" t="n">
        <v>77936</v>
      </c>
      <c r="I114" s="106" t="n">
        <v>82294</v>
      </c>
      <c r="J114" s="106" t="n">
        <v>88801</v>
      </c>
      <c r="K114" s="106" t="n">
        <v>91532</v>
      </c>
      <c r="L114" s="106" t="n">
        <v>73308</v>
      </c>
      <c r="M114" s="106"/>
      <c r="N114" s="107" t="n">
        <f aca="false">SUM(C114:L114)</f>
        <v>608313</v>
      </c>
      <c r="O114" s="107" t="n">
        <f aca="false">C114*$O$1</f>
        <v>291614.52336</v>
      </c>
      <c r="P114" s="107" t="n">
        <f aca="false">N114-O114</f>
        <v>316698.47664</v>
      </c>
      <c r="Q114" s="119"/>
      <c r="R114" s="119"/>
    </row>
    <row r="115" customFormat="false" ht="12.75" hidden="false" customHeight="false" outlineLevel="0" collapsed="false">
      <c r="A115" s="111" t="n">
        <v>107</v>
      </c>
      <c r="B115" s="111" t="s">
        <v>123</v>
      </c>
      <c r="C115" s="106" t="n">
        <v>4271434</v>
      </c>
      <c r="D115" s="106" t="n">
        <v>2249813</v>
      </c>
      <c r="E115" s="106" t="n">
        <v>2443676</v>
      </c>
      <c r="F115" s="106" t="n">
        <v>2722005</v>
      </c>
      <c r="G115" s="106" t="n">
        <v>2778540</v>
      </c>
      <c r="H115" s="106" t="n">
        <v>3360361</v>
      </c>
      <c r="I115" s="106" t="n">
        <v>7653874</v>
      </c>
      <c r="J115" s="106" t="n">
        <v>8594010</v>
      </c>
      <c r="K115" s="106" t="n">
        <v>9122726</v>
      </c>
      <c r="L115" s="106" t="n">
        <v>9442698</v>
      </c>
      <c r="M115" s="106"/>
      <c r="N115" s="107" t="n">
        <f aca="false">SUM(C115:L115)</f>
        <v>52639137</v>
      </c>
      <c r="O115" s="107" t="n">
        <f aca="false">C115*$O$1</f>
        <v>57369758.19702</v>
      </c>
      <c r="P115" s="107" t="n">
        <f aca="false">N115-O115</f>
        <v>-4730621.19702</v>
      </c>
      <c r="Q115" s="119"/>
      <c r="R115" s="119"/>
    </row>
    <row r="116" customFormat="false" ht="12.75" hidden="false" customHeight="false" outlineLevel="0" collapsed="false">
      <c r="A116" s="111" t="n">
        <v>108</v>
      </c>
      <c r="B116" s="111" t="s">
        <v>124</v>
      </c>
      <c r="C116" s="106" t="n">
        <v>21008</v>
      </c>
      <c r="D116" s="106" t="n">
        <v>21986</v>
      </c>
      <c r="E116" s="106" t="n">
        <v>26317</v>
      </c>
      <c r="F116" s="106" t="n">
        <v>24718</v>
      </c>
      <c r="G116" s="106" t="n">
        <v>31138</v>
      </c>
      <c r="H116" s="106" t="n">
        <v>34653</v>
      </c>
      <c r="I116" s="106" t="n">
        <v>29279</v>
      </c>
      <c r="J116" s="106" t="n">
        <v>26616</v>
      </c>
      <c r="K116" s="106" t="n">
        <v>18848</v>
      </c>
      <c r="L116" s="106" t="n">
        <v>0</v>
      </c>
      <c r="M116" s="106"/>
      <c r="N116" s="107" t="n">
        <f aca="false">SUM(C116:L116)</f>
        <v>234563</v>
      </c>
      <c r="O116" s="107" t="n">
        <f aca="false">C116*$O$2</f>
        <v>265187.1352</v>
      </c>
      <c r="P116" s="107" t="n">
        <f aca="false">N116-O116</f>
        <v>-30624.1352</v>
      </c>
      <c r="Q116" s="119"/>
      <c r="R116" s="119"/>
    </row>
    <row r="117" customFormat="false" ht="12.75" hidden="false" customHeight="false" outlineLevel="0" collapsed="false">
      <c r="A117" s="111" t="n">
        <v>109</v>
      </c>
      <c r="B117" s="111" t="s">
        <v>125</v>
      </c>
      <c r="C117" s="106" t="n">
        <v>13283</v>
      </c>
      <c r="D117" s="106" t="n">
        <v>31927</v>
      </c>
      <c r="E117" s="106" t="n">
        <v>25876</v>
      </c>
      <c r="F117" s="106" t="n">
        <v>35740</v>
      </c>
      <c r="G117" s="106" t="n">
        <v>15419</v>
      </c>
      <c r="H117" s="106" t="n">
        <v>19087</v>
      </c>
      <c r="I117" s="106" t="n">
        <v>46157</v>
      </c>
      <c r="J117" s="106" t="n">
        <v>47239</v>
      </c>
      <c r="K117" s="106" t="n">
        <v>58637</v>
      </c>
      <c r="L117" s="106" t="n">
        <v>0</v>
      </c>
      <c r="M117" s="106"/>
      <c r="N117" s="107" t="n">
        <f aca="false">SUM(C117:L117)</f>
        <v>293365</v>
      </c>
      <c r="O117" s="107" t="n">
        <f aca="false">C117*$O$2</f>
        <v>167673.30145</v>
      </c>
      <c r="P117" s="107" t="n">
        <f aca="false">N117-O117</f>
        <v>125691.69855</v>
      </c>
      <c r="Q117" s="119"/>
      <c r="R117" s="119"/>
    </row>
    <row r="118" customFormat="false" ht="12.75" hidden="false" customHeight="false" outlineLevel="0" collapsed="false">
      <c r="A118" s="111" t="n">
        <v>110</v>
      </c>
      <c r="B118" s="111" t="s">
        <v>126</v>
      </c>
      <c r="C118" s="106" t="n">
        <v>809361</v>
      </c>
      <c r="D118" s="106" t="n">
        <v>916428</v>
      </c>
      <c r="E118" s="106" t="n">
        <v>1134728</v>
      </c>
      <c r="F118" s="106" t="n">
        <v>1454687</v>
      </c>
      <c r="G118" s="106" t="n">
        <v>1736692</v>
      </c>
      <c r="H118" s="106" t="n">
        <v>2193899</v>
      </c>
      <c r="I118" s="106" t="n">
        <v>2243887</v>
      </c>
      <c r="J118" s="106" t="n">
        <v>2404504</v>
      </c>
      <c r="K118" s="106" t="n">
        <v>2321870</v>
      </c>
      <c r="L118" s="106" t="n">
        <v>0</v>
      </c>
      <c r="M118" s="106"/>
      <c r="N118" s="107" t="n">
        <f aca="false">SUM(C118:L118)</f>
        <v>15216056</v>
      </c>
      <c r="O118" s="107" t="n">
        <f aca="false">C118*$O$2</f>
        <v>10216685.30715</v>
      </c>
      <c r="P118" s="107" t="n">
        <f aca="false">N118-O118</f>
        <v>4999370.69285</v>
      </c>
      <c r="Q118" s="119"/>
      <c r="R118" s="119"/>
    </row>
    <row r="119" customFormat="false" ht="12.75" hidden="false" customHeight="false" outlineLevel="0" collapsed="false">
      <c r="A119" s="111" t="n">
        <v>111</v>
      </c>
      <c r="B119" s="111" t="s">
        <v>127</v>
      </c>
      <c r="C119" s="106" t="n">
        <v>425239</v>
      </c>
      <c r="D119" s="106" t="n">
        <v>594938</v>
      </c>
      <c r="E119" s="106" t="n">
        <v>787534</v>
      </c>
      <c r="F119" s="106" t="n">
        <v>842492</v>
      </c>
      <c r="G119" s="106" t="n">
        <v>950867</v>
      </c>
      <c r="H119" s="106" t="n">
        <v>1050276</v>
      </c>
      <c r="I119" s="106" t="n">
        <v>1163621</v>
      </c>
      <c r="J119" s="106" t="n">
        <v>1206924</v>
      </c>
      <c r="K119" s="106" t="n">
        <v>839951</v>
      </c>
      <c r="L119" s="106" t="n">
        <v>1284705</v>
      </c>
      <c r="M119" s="106"/>
      <c r="N119" s="107" t="n">
        <f aca="false">SUM(C119:L119)</f>
        <v>9146547</v>
      </c>
      <c r="O119" s="107" t="n">
        <f aca="false">C119*$O$1</f>
        <v>5711397.76617</v>
      </c>
      <c r="P119" s="107" t="n">
        <f aca="false">N119-O119</f>
        <v>3435149.23383</v>
      </c>
      <c r="Q119" s="119"/>
      <c r="R119" s="119"/>
    </row>
    <row r="120" customFormat="false" ht="12.75" hidden="false" customHeight="false" outlineLevel="0" collapsed="false">
      <c r="A120" s="111" t="n">
        <v>112</v>
      </c>
      <c r="B120" s="111" t="s">
        <v>128</v>
      </c>
      <c r="C120" s="106" t="n">
        <v>95745</v>
      </c>
      <c r="D120" s="106" t="n">
        <v>125840</v>
      </c>
      <c r="E120" s="106" t="n">
        <v>131787</v>
      </c>
      <c r="F120" s="106" t="n">
        <v>157653</v>
      </c>
      <c r="G120" s="106" t="n">
        <v>155255</v>
      </c>
      <c r="H120" s="106" t="n">
        <v>184513</v>
      </c>
      <c r="I120" s="106" t="n">
        <v>201117</v>
      </c>
      <c r="J120" s="106" t="n">
        <v>204133</v>
      </c>
      <c r="K120" s="106" t="n">
        <v>148166</v>
      </c>
      <c r="L120" s="106" t="n">
        <v>156901</v>
      </c>
      <c r="M120" s="106"/>
      <c r="N120" s="107" t="n">
        <f aca="false">SUM(C120:L120)</f>
        <v>1561110</v>
      </c>
      <c r="O120" s="107" t="n">
        <f aca="false">C120*$O$1</f>
        <v>1285953.96735</v>
      </c>
      <c r="P120" s="107" t="n">
        <f aca="false">N120-O120</f>
        <v>275156.03265</v>
      </c>
      <c r="Q120" s="119"/>
      <c r="R120" s="119"/>
    </row>
    <row r="121" customFormat="false" ht="12.75" hidden="false" customHeight="false" outlineLevel="0" collapsed="false">
      <c r="A121" s="111" t="n">
        <v>113</v>
      </c>
      <c r="B121" s="111" t="s">
        <v>129</v>
      </c>
      <c r="C121" s="106" t="n">
        <v>419709</v>
      </c>
      <c r="D121" s="106" t="n">
        <v>522413</v>
      </c>
      <c r="E121" s="106" t="n">
        <v>572095</v>
      </c>
      <c r="F121" s="106" t="n">
        <v>583779</v>
      </c>
      <c r="G121" s="106" t="n">
        <v>628924</v>
      </c>
      <c r="H121" s="106" t="n">
        <v>684812</v>
      </c>
      <c r="I121" s="106" t="n">
        <v>686822</v>
      </c>
      <c r="J121" s="106" t="n">
        <v>683648</v>
      </c>
      <c r="K121" s="106" t="n">
        <v>748070</v>
      </c>
      <c r="L121" s="106" t="n">
        <v>752262</v>
      </c>
      <c r="M121" s="106"/>
      <c r="N121" s="107" t="n">
        <f aca="false">SUM(C121:L121)</f>
        <v>6282534</v>
      </c>
      <c r="O121" s="107" t="n">
        <f aca="false">C121*$O$1</f>
        <v>5637124.17027</v>
      </c>
      <c r="P121" s="107" t="n">
        <f aca="false">N121-O121</f>
        <v>645409.82973</v>
      </c>
      <c r="Q121" s="119"/>
      <c r="R121" s="119"/>
    </row>
    <row r="122" customFormat="false" ht="12.75" hidden="false" customHeight="false" outlineLevel="0" collapsed="false">
      <c r="A122" s="111" t="n">
        <v>114</v>
      </c>
      <c r="B122" s="111" t="s">
        <v>130</v>
      </c>
      <c r="C122" s="106" t="n">
        <v>3055785</v>
      </c>
      <c r="D122" s="106" t="n">
        <v>3916871</v>
      </c>
      <c r="E122" s="106" t="n">
        <v>4249779</v>
      </c>
      <c r="F122" s="106" t="n">
        <v>4687547</v>
      </c>
      <c r="G122" s="106" t="n">
        <v>5176827</v>
      </c>
      <c r="H122" s="106" t="n">
        <v>5897235</v>
      </c>
      <c r="I122" s="106" t="n">
        <v>5824569</v>
      </c>
      <c r="J122" s="106" t="n">
        <v>6354916</v>
      </c>
      <c r="K122" s="106" t="n">
        <v>6169257</v>
      </c>
      <c r="L122" s="106" t="n">
        <v>5513158</v>
      </c>
      <c r="M122" s="106"/>
      <c r="N122" s="107" t="n">
        <f aca="false">SUM(C122:L122)</f>
        <v>50845944</v>
      </c>
      <c r="O122" s="107" t="n">
        <f aca="false">C122*$O$1</f>
        <v>41042340.00855</v>
      </c>
      <c r="P122" s="107" t="n">
        <f aca="false">N122-O122</f>
        <v>9803603.99145</v>
      </c>
      <c r="Q122" s="119"/>
      <c r="R122" s="119"/>
    </row>
    <row r="123" customFormat="false" ht="12.75" hidden="false" customHeight="false" outlineLevel="0" collapsed="false">
      <c r="A123" s="111" t="n">
        <v>115</v>
      </c>
      <c r="B123" s="111" t="s">
        <v>131</v>
      </c>
      <c r="C123" s="106" t="n">
        <v>404625</v>
      </c>
      <c r="D123" s="106" t="n">
        <v>504300</v>
      </c>
      <c r="E123" s="106" t="n">
        <v>658125</v>
      </c>
      <c r="F123" s="106" t="n">
        <v>823174</v>
      </c>
      <c r="G123" s="106" t="n">
        <v>896400</v>
      </c>
      <c r="H123" s="106" t="n">
        <v>901400</v>
      </c>
      <c r="I123" s="106" t="n">
        <v>959332</v>
      </c>
      <c r="J123" s="106" t="n">
        <v>1087201</v>
      </c>
      <c r="K123" s="106" t="n">
        <v>1124173</v>
      </c>
      <c r="L123" s="106" t="n">
        <v>1179553</v>
      </c>
      <c r="M123" s="106"/>
      <c r="N123" s="107" t="n">
        <f aca="false">SUM(C123:L123)</f>
        <v>8538283</v>
      </c>
      <c r="O123" s="107" t="n">
        <f aca="false">C123*$O$1</f>
        <v>5434530.51375</v>
      </c>
      <c r="P123" s="107" t="n">
        <f aca="false">N123-O123</f>
        <v>3103752.48625</v>
      </c>
      <c r="Q123" s="119"/>
      <c r="R123" s="119"/>
    </row>
    <row r="124" customFormat="false" ht="12.75" hidden="false" customHeight="false" outlineLevel="0" collapsed="false">
      <c r="A124" s="111" t="n">
        <v>116</v>
      </c>
      <c r="B124" s="111" t="s">
        <v>132</v>
      </c>
      <c r="C124" s="106" t="n">
        <v>193000</v>
      </c>
      <c r="D124" s="106" t="n">
        <v>251325</v>
      </c>
      <c r="E124" s="106" t="n">
        <v>227092</v>
      </c>
      <c r="F124" s="106" t="n">
        <v>191713</v>
      </c>
      <c r="G124" s="106" t="n">
        <v>214922</v>
      </c>
      <c r="H124" s="106" t="n">
        <v>247150</v>
      </c>
      <c r="I124" s="106" t="n">
        <v>274116</v>
      </c>
      <c r="J124" s="106" t="n">
        <v>282462</v>
      </c>
      <c r="K124" s="106" t="n">
        <v>304843</v>
      </c>
      <c r="L124" s="106" t="n">
        <v>237918</v>
      </c>
      <c r="M124" s="106"/>
      <c r="N124" s="107" t="n">
        <f aca="false">SUM(C124:L124)</f>
        <v>2424541</v>
      </c>
      <c r="O124" s="107" t="n">
        <f aca="false">C124*$O$1</f>
        <v>2592188.79</v>
      </c>
      <c r="P124" s="107" t="n">
        <f aca="false">N124-O124</f>
        <v>-167647.79</v>
      </c>
      <c r="Q124" s="119"/>
      <c r="R124" s="119"/>
    </row>
    <row r="125" customFormat="false" ht="12.75" hidden="false" customHeight="false" outlineLevel="0" collapsed="false">
      <c r="A125" s="111" t="n">
        <v>117</v>
      </c>
      <c r="B125" s="111" t="s">
        <v>133</v>
      </c>
      <c r="C125" s="106" t="n">
        <v>301988</v>
      </c>
      <c r="D125" s="106" t="n">
        <v>377686</v>
      </c>
      <c r="E125" s="106" t="n">
        <v>466970</v>
      </c>
      <c r="F125" s="106" t="n">
        <v>521146</v>
      </c>
      <c r="G125" s="106" t="n">
        <v>631195</v>
      </c>
      <c r="H125" s="106" t="n">
        <v>736228</v>
      </c>
      <c r="I125" s="106" t="n">
        <v>768176</v>
      </c>
      <c r="J125" s="106" t="n">
        <v>793751</v>
      </c>
      <c r="K125" s="106" t="n">
        <v>862212</v>
      </c>
      <c r="L125" s="106" t="n">
        <v>940148</v>
      </c>
      <c r="M125" s="106"/>
      <c r="N125" s="107" t="n">
        <f aca="false">SUM(C125:L125)</f>
        <v>6399500</v>
      </c>
      <c r="O125" s="107" t="n">
        <f aca="false">C125*$O$1</f>
        <v>4056009.88764</v>
      </c>
      <c r="P125" s="107" t="n">
        <f aca="false">N125-O125</f>
        <v>2343490.11236</v>
      </c>
      <c r="Q125" s="119"/>
      <c r="R125" s="119"/>
    </row>
    <row r="126" customFormat="false" ht="12.75" hidden="false" customHeight="false" outlineLevel="0" collapsed="false">
      <c r="A126" s="111" t="n">
        <v>118</v>
      </c>
      <c r="B126" s="111" t="s">
        <v>134</v>
      </c>
      <c r="C126" s="106" t="n">
        <v>323111</v>
      </c>
      <c r="D126" s="106" t="n">
        <v>380376</v>
      </c>
      <c r="E126" s="106" t="n">
        <v>478292</v>
      </c>
      <c r="F126" s="106" t="n">
        <v>510036</v>
      </c>
      <c r="G126" s="106" t="n">
        <v>472325</v>
      </c>
      <c r="H126" s="106" t="n">
        <v>644893</v>
      </c>
      <c r="I126" s="106" t="n">
        <v>631359</v>
      </c>
      <c r="J126" s="106" t="n">
        <v>675353</v>
      </c>
      <c r="K126" s="106" t="n">
        <v>802449</v>
      </c>
      <c r="L126" s="106" t="n">
        <v>864660</v>
      </c>
      <c r="M126" s="106"/>
      <c r="N126" s="107" t="n">
        <f aca="false">SUM(C126:L126)</f>
        <v>5782854</v>
      </c>
      <c r="O126" s="107" t="n">
        <f aca="false">C126*$O$1</f>
        <v>4339713.53433</v>
      </c>
      <c r="P126" s="107" t="n">
        <f aca="false">N126-O126</f>
        <v>1443140.46567</v>
      </c>
      <c r="Q126" s="119"/>
      <c r="R126" s="119"/>
    </row>
    <row r="127" customFormat="false" ht="12.75" hidden="false" customHeight="false" outlineLevel="0" collapsed="false">
      <c r="A127" s="111" t="n">
        <v>119</v>
      </c>
      <c r="B127" s="111" t="s">
        <v>135</v>
      </c>
      <c r="C127" s="106" t="n">
        <v>285789</v>
      </c>
      <c r="D127" s="106" t="n">
        <v>322077</v>
      </c>
      <c r="E127" s="106" t="n">
        <v>394668</v>
      </c>
      <c r="F127" s="106" t="n">
        <v>419237</v>
      </c>
      <c r="G127" s="106" t="n">
        <v>482308</v>
      </c>
      <c r="H127" s="106" t="n">
        <v>586282</v>
      </c>
      <c r="I127" s="106" t="n">
        <v>604392</v>
      </c>
      <c r="J127" s="106" t="n">
        <v>618844</v>
      </c>
      <c r="K127" s="106" t="n">
        <v>625068</v>
      </c>
      <c r="L127" s="106" t="n">
        <v>640134</v>
      </c>
      <c r="M127" s="106"/>
      <c r="N127" s="107" t="n">
        <f aca="false">SUM(C127:L127)</f>
        <v>4978799</v>
      </c>
      <c r="O127" s="107" t="n">
        <f aca="false">C127*$O$1</f>
        <v>3838440.63267</v>
      </c>
      <c r="P127" s="107" t="n">
        <f aca="false">N127-O127</f>
        <v>1140358.36733</v>
      </c>
      <c r="Q127" s="119"/>
      <c r="R127" s="119"/>
    </row>
    <row r="128" customFormat="false" ht="12.75" hidden="false" customHeight="false" outlineLevel="0" collapsed="false">
      <c r="A128" s="111" t="n">
        <v>120</v>
      </c>
      <c r="B128" s="111" t="s">
        <v>136</v>
      </c>
      <c r="C128" s="106" t="n">
        <v>65284</v>
      </c>
      <c r="D128" s="106" t="n">
        <v>113547</v>
      </c>
      <c r="E128" s="106" t="n">
        <v>145900</v>
      </c>
      <c r="F128" s="106" t="n">
        <v>145030</v>
      </c>
      <c r="G128" s="106" t="n">
        <v>171671</v>
      </c>
      <c r="H128" s="106" t="n">
        <v>152781</v>
      </c>
      <c r="I128" s="106" t="n">
        <v>127732</v>
      </c>
      <c r="J128" s="106" t="n">
        <v>104782</v>
      </c>
      <c r="K128" s="106" t="n">
        <v>171767</v>
      </c>
      <c r="L128" s="106" t="n">
        <v>157280</v>
      </c>
      <c r="M128" s="106"/>
      <c r="N128" s="107" t="n">
        <f aca="false">SUM(C128:L128)</f>
        <v>1355774</v>
      </c>
      <c r="O128" s="107" t="n">
        <f aca="false">C128*$O$1</f>
        <v>876831.36252</v>
      </c>
      <c r="P128" s="107" t="n">
        <f aca="false">N128-O128</f>
        <v>478942.63748</v>
      </c>
      <c r="Q128" s="119"/>
      <c r="R128" s="119"/>
    </row>
    <row r="129" customFormat="false" ht="12.75" hidden="false" customHeight="false" outlineLevel="0" collapsed="false">
      <c r="A129" s="111" t="n">
        <v>121</v>
      </c>
      <c r="B129" s="111" t="s">
        <v>137</v>
      </c>
      <c r="C129" s="106" t="n">
        <v>17582</v>
      </c>
      <c r="D129" s="106" t="n">
        <v>22021</v>
      </c>
      <c r="E129" s="106" t="n">
        <v>22298</v>
      </c>
      <c r="F129" s="106" t="n">
        <v>25505</v>
      </c>
      <c r="G129" s="106" t="n">
        <v>28661</v>
      </c>
      <c r="H129" s="106" t="n">
        <v>35172</v>
      </c>
      <c r="I129" s="106" t="n">
        <v>34555</v>
      </c>
      <c r="J129" s="106" t="n">
        <v>0</v>
      </c>
      <c r="K129" s="106" t="n">
        <v>0</v>
      </c>
      <c r="L129" s="106" t="n">
        <v>0</v>
      </c>
      <c r="M129" s="106"/>
      <c r="N129" s="107" t="n">
        <f aca="false">SUM(C129:L129)</f>
        <v>185794</v>
      </c>
      <c r="O129" s="107" t="n">
        <f aca="false">C129*$O$2</f>
        <v>221940.2233</v>
      </c>
      <c r="P129" s="107" t="n">
        <f aca="false">N129-O129</f>
        <v>-36146.2233</v>
      </c>
      <c r="Q129" s="119"/>
      <c r="R129" s="119"/>
    </row>
    <row r="130" customFormat="false" ht="12.75" hidden="false" customHeight="false" outlineLevel="0" collapsed="false">
      <c r="A130" s="111" t="n">
        <v>122</v>
      </c>
      <c r="B130" s="111" t="s">
        <v>138</v>
      </c>
      <c r="C130" s="106" t="n">
        <v>987719</v>
      </c>
      <c r="D130" s="106" t="n">
        <v>1207820</v>
      </c>
      <c r="E130" s="106" t="n">
        <v>1410807</v>
      </c>
      <c r="F130" s="106" t="n">
        <v>1648802</v>
      </c>
      <c r="G130" s="106" t="n">
        <v>1909899</v>
      </c>
      <c r="H130" s="106" t="n">
        <v>2111271</v>
      </c>
      <c r="I130" s="106" t="n">
        <v>2313291</v>
      </c>
      <c r="J130" s="106" t="n">
        <v>2440182</v>
      </c>
      <c r="K130" s="106" t="n">
        <v>1818045</v>
      </c>
      <c r="L130" s="106" t="n">
        <v>2508074</v>
      </c>
      <c r="M130" s="106"/>
      <c r="N130" s="107" t="n">
        <f aca="false">SUM(C130:L130)</f>
        <v>18355910</v>
      </c>
      <c r="O130" s="107" t="n">
        <f aca="false">C130*$O$1</f>
        <v>13266083.52057</v>
      </c>
      <c r="P130" s="107" t="n">
        <f aca="false">N130-O130</f>
        <v>5089826.47943</v>
      </c>
      <c r="Q130" s="119"/>
      <c r="R130" s="119"/>
    </row>
    <row r="131" customFormat="false" ht="12.75" hidden="false" customHeight="false" outlineLevel="0" collapsed="false">
      <c r="A131" s="111" t="n">
        <v>123</v>
      </c>
      <c r="B131" s="111" t="s">
        <v>139</v>
      </c>
      <c r="C131" s="106" t="n">
        <v>414950</v>
      </c>
      <c r="D131" s="106" t="n">
        <v>496817</v>
      </c>
      <c r="E131" s="106" t="n">
        <v>567223</v>
      </c>
      <c r="F131" s="106" t="n">
        <v>683388</v>
      </c>
      <c r="G131" s="106" t="n">
        <v>885018</v>
      </c>
      <c r="H131" s="106" t="n">
        <v>966959</v>
      </c>
      <c r="I131" s="106" t="n">
        <v>1097261</v>
      </c>
      <c r="J131" s="106" t="n">
        <v>1197883</v>
      </c>
      <c r="K131" s="106" t="n">
        <v>1220424</v>
      </c>
      <c r="L131" s="106" t="n">
        <v>1207656</v>
      </c>
      <c r="M131" s="106"/>
      <c r="N131" s="107" t="n">
        <f aca="false">SUM(C131:L131)</f>
        <v>8737579</v>
      </c>
      <c r="O131" s="107" t="n">
        <f aca="false">C131*$O$1</f>
        <v>5573205.8985</v>
      </c>
      <c r="P131" s="107" t="n">
        <f aca="false">N131-O131</f>
        <v>3164373.1015</v>
      </c>
      <c r="Q131" s="119"/>
      <c r="R131" s="119"/>
    </row>
    <row r="132" customFormat="false" ht="12.75" hidden="false" customHeight="false" outlineLevel="0" collapsed="false">
      <c r="A132" s="111" t="n">
        <v>124</v>
      </c>
      <c r="B132" s="111" t="s">
        <v>140</v>
      </c>
      <c r="C132" s="106" t="n">
        <v>76934</v>
      </c>
      <c r="D132" s="106" t="n">
        <v>89280</v>
      </c>
      <c r="E132" s="106" t="n">
        <v>106427</v>
      </c>
      <c r="F132" s="106" t="n">
        <v>104192</v>
      </c>
      <c r="G132" s="106" t="n">
        <v>87096</v>
      </c>
      <c r="H132" s="106" t="n">
        <v>114160</v>
      </c>
      <c r="I132" s="106" t="n">
        <v>141466</v>
      </c>
      <c r="J132" s="106" t="n">
        <v>161119</v>
      </c>
      <c r="K132" s="106" t="n">
        <v>152183</v>
      </c>
      <c r="L132" s="106" t="n">
        <v>156377</v>
      </c>
      <c r="M132" s="106"/>
      <c r="N132" s="107" t="n">
        <f aca="false">SUM(C132:L132)</f>
        <v>1189234</v>
      </c>
      <c r="O132" s="107" t="n">
        <f aca="false">C132*$O$1</f>
        <v>1033302.86202</v>
      </c>
      <c r="P132" s="107" t="n">
        <f aca="false">N132-O132</f>
        <v>155931.13798</v>
      </c>
      <c r="Q132" s="119"/>
      <c r="R132" s="119"/>
    </row>
    <row r="133" customFormat="false" ht="12.75" hidden="false" customHeight="false" outlineLevel="0" collapsed="false">
      <c r="A133" s="111" t="n">
        <v>125</v>
      </c>
      <c r="B133" s="111" t="s">
        <v>141</v>
      </c>
      <c r="C133" s="106" t="n">
        <v>838221</v>
      </c>
      <c r="D133" s="106" t="n">
        <v>1029170</v>
      </c>
      <c r="E133" s="106" t="n">
        <v>1106848</v>
      </c>
      <c r="F133" s="106" t="n">
        <v>1232310</v>
      </c>
      <c r="G133" s="106" t="n">
        <v>1252231</v>
      </c>
      <c r="H133" s="106" t="n">
        <v>1282575</v>
      </c>
      <c r="I133" s="106" t="n">
        <v>1481499</v>
      </c>
      <c r="J133" s="106" t="n">
        <v>1741995</v>
      </c>
      <c r="K133" s="106" t="n">
        <v>1581456</v>
      </c>
      <c r="L133" s="106" t="n">
        <v>1848951</v>
      </c>
      <c r="M133" s="106"/>
      <c r="N133" s="107" t="n">
        <f aca="false">SUM(C133:L133)</f>
        <v>13395256</v>
      </c>
      <c r="O133" s="107" t="n">
        <f aca="false">C133*$O$1</f>
        <v>11258171.39763</v>
      </c>
      <c r="P133" s="107" t="n">
        <f aca="false">N133-O133</f>
        <v>2137084.60237</v>
      </c>
      <c r="Q133" s="119"/>
      <c r="R133" s="119"/>
    </row>
    <row r="134" customFormat="false" ht="12.75" hidden="false" customHeight="false" outlineLevel="0" collapsed="false">
      <c r="A134" s="111" t="n">
        <v>126</v>
      </c>
      <c r="B134" s="111" t="s">
        <v>142</v>
      </c>
      <c r="C134" s="106" t="n">
        <v>3065080</v>
      </c>
      <c r="D134" s="106" t="n">
        <v>3720230</v>
      </c>
      <c r="E134" s="106" t="n">
        <v>4467848</v>
      </c>
      <c r="F134" s="106" t="n">
        <v>4659050</v>
      </c>
      <c r="G134" s="106" t="n">
        <v>5202980</v>
      </c>
      <c r="H134" s="106" t="n">
        <v>5868729</v>
      </c>
      <c r="I134" s="106" t="n">
        <v>5128423</v>
      </c>
      <c r="J134" s="106" t="n">
        <v>4828271</v>
      </c>
      <c r="K134" s="106" t="n">
        <v>5530765</v>
      </c>
      <c r="L134" s="106" t="n">
        <v>5254989</v>
      </c>
      <c r="M134" s="106"/>
      <c r="N134" s="107" t="n">
        <f aca="false">SUM(C134:L134)</f>
        <v>47726365</v>
      </c>
      <c r="O134" s="107" t="n">
        <f aca="false">C134*$O$1</f>
        <v>41167181.4324</v>
      </c>
      <c r="P134" s="107" t="n">
        <f aca="false">N134-O134</f>
        <v>6559183.5676</v>
      </c>
      <c r="Q134" s="119"/>
      <c r="R134" s="119"/>
    </row>
    <row r="135" customFormat="false" ht="12.75" hidden="false" customHeight="false" outlineLevel="0" collapsed="false">
      <c r="A135" s="111" t="n">
        <v>127</v>
      </c>
      <c r="B135" s="111" t="s">
        <v>143</v>
      </c>
      <c r="C135" s="106" t="n">
        <v>158843</v>
      </c>
      <c r="D135" s="106" t="n">
        <v>180941</v>
      </c>
      <c r="E135" s="106" t="n">
        <v>229409</v>
      </c>
      <c r="F135" s="106" t="n">
        <v>0</v>
      </c>
      <c r="G135" s="106" t="n">
        <v>226597</v>
      </c>
      <c r="H135" s="106" t="n">
        <v>254378</v>
      </c>
      <c r="I135" s="106" t="n">
        <v>247856</v>
      </c>
      <c r="J135" s="106" t="n">
        <v>268204</v>
      </c>
      <c r="K135" s="106" t="n">
        <v>295018</v>
      </c>
      <c r="L135" s="106" t="n">
        <v>0</v>
      </c>
      <c r="M135" s="106"/>
      <c r="N135" s="107" t="n">
        <f aca="false">SUM(C135:L135)</f>
        <v>1861246</v>
      </c>
      <c r="O135" s="107" t="n">
        <f aca="false">C135*$O$2</f>
        <v>2005099.01545</v>
      </c>
      <c r="P135" s="107" t="n">
        <f aca="false">N135-O135</f>
        <v>-143853.01545</v>
      </c>
      <c r="Q135" s="119"/>
      <c r="R135" s="119"/>
    </row>
    <row r="136" customFormat="false" ht="12.75" hidden="false" customHeight="false" outlineLevel="0" collapsed="false">
      <c r="A136" s="111" t="n">
        <v>128</v>
      </c>
      <c r="B136" s="111" t="s">
        <v>144</v>
      </c>
      <c r="C136" s="106" t="n">
        <v>12536245</v>
      </c>
      <c r="D136" s="106" t="n">
        <v>11065483</v>
      </c>
      <c r="E136" s="106" t="n">
        <v>13628912</v>
      </c>
      <c r="F136" s="106" t="n">
        <v>16482780</v>
      </c>
      <c r="G136" s="106" t="n">
        <v>17695142</v>
      </c>
      <c r="H136" s="106" t="n">
        <v>17721976</v>
      </c>
      <c r="I136" s="106" t="n">
        <v>19478253</v>
      </c>
      <c r="J136" s="106" t="n">
        <v>20254427</v>
      </c>
      <c r="K136" s="106" t="n">
        <v>23221194</v>
      </c>
      <c r="L136" s="106" t="n">
        <v>23512421</v>
      </c>
      <c r="M136" s="106"/>
      <c r="N136" s="107" t="n">
        <f aca="false">SUM(C136:L136)</f>
        <v>175596833</v>
      </c>
      <c r="O136" s="107" t="n">
        <f aca="false">C136*$O$1</f>
        <v>168374682.68235</v>
      </c>
      <c r="P136" s="107" t="n">
        <f aca="false">N136-O136</f>
        <v>7222150.31764999</v>
      </c>
      <c r="Q136" s="119"/>
      <c r="R136" s="119"/>
    </row>
    <row r="137" customFormat="false" ht="12.75" hidden="false" customHeight="false" outlineLevel="0" collapsed="false">
      <c r="A137" s="111" t="n">
        <v>129</v>
      </c>
      <c r="B137" s="111" t="s">
        <v>145</v>
      </c>
      <c r="C137" s="106" t="n">
        <v>5890</v>
      </c>
      <c r="D137" s="106" t="n">
        <v>8334</v>
      </c>
      <c r="E137" s="106" t="n">
        <v>7201</v>
      </c>
      <c r="F137" s="106" t="n">
        <v>12721</v>
      </c>
      <c r="G137" s="106" t="n">
        <v>13566</v>
      </c>
      <c r="H137" s="106" t="n">
        <v>14596</v>
      </c>
      <c r="I137" s="106" t="n">
        <v>15661</v>
      </c>
      <c r="J137" s="106" t="n">
        <v>16795</v>
      </c>
      <c r="K137" s="106" t="n">
        <v>16958</v>
      </c>
      <c r="L137" s="106" t="n">
        <v>18889</v>
      </c>
      <c r="M137" s="106"/>
      <c r="N137" s="107" t="n">
        <f aca="false">SUM(C137:L137)</f>
        <v>130611</v>
      </c>
      <c r="O137" s="107" t="n">
        <f aca="false">C137*$O$1</f>
        <v>79108.7667</v>
      </c>
      <c r="P137" s="107" t="n">
        <f aca="false">N137-O137</f>
        <v>51502.2333</v>
      </c>
      <c r="Q137" s="119"/>
      <c r="R137" s="119"/>
    </row>
    <row r="138" customFormat="false" ht="12.75" hidden="false" customHeight="false" outlineLevel="0" collapsed="false">
      <c r="A138" s="111" t="n">
        <v>130</v>
      </c>
      <c r="B138" s="111" t="s">
        <v>146</v>
      </c>
      <c r="C138" s="106" t="n">
        <v>28329</v>
      </c>
      <c r="D138" s="106" t="n">
        <v>27264</v>
      </c>
      <c r="E138" s="121" t="n">
        <v>25673</v>
      </c>
      <c r="F138" s="106" t="n">
        <v>36389</v>
      </c>
      <c r="G138" s="106" t="n">
        <v>35183</v>
      </c>
      <c r="H138" s="106" t="n">
        <v>33719</v>
      </c>
      <c r="I138" s="106" t="n">
        <v>43988</v>
      </c>
      <c r="J138" s="106" t="n">
        <v>47287</v>
      </c>
      <c r="K138" s="106" t="n">
        <v>50740</v>
      </c>
      <c r="L138" s="106" t="n">
        <v>66597</v>
      </c>
      <c r="M138" s="106"/>
      <c r="N138" s="107" t="n">
        <f aca="false">SUM(C138:L138)</f>
        <v>395169</v>
      </c>
      <c r="O138" s="107" t="n">
        <f aca="false">C138*$O$1</f>
        <v>380487.64887</v>
      </c>
      <c r="P138" s="107" t="n">
        <f aca="false">N138-O138</f>
        <v>14681.35113</v>
      </c>
      <c r="Q138" s="119"/>
      <c r="R138" s="119"/>
    </row>
    <row r="139" customFormat="false" ht="12.75" hidden="false" customHeight="false" outlineLevel="0" collapsed="false">
      <c r="A139" s="111" t="n">
        <v>131</v>
      </c>
      <c r="B139" s="111" t="s">
        <v>147</v>
      </c>
      <c r="C139" s="106" t="n">
        <v>2182137</v>
      </c>
      <c r="D139" s="106" t="n">
        <v>1973310</v>
      </c>
      <c r="E139" s="106" t="n">
        <v>2277857</v>
      </c>
      <c r="F139" s="106" t="n">
        <v>2586857</v>
      </c>
      <c r="G139" s="106" t="n">
        <v>3026898</v>
      </c>
      <c r="H139" s="106" t="n">
        <v>2876632</v>
      </c>
      <c r="I139" s="106" t="n">
        <v>3324649</v>
      </c>
      <c r="J139" s="106" t="n">
        <v>3542311</v>
      </c>
      <c r="K139" s="106" t="n">
        <v>3270546</v>
      </c>
      <c r="L139" s="106" t="n">
        <v>5496039</v>
      </c>
      <c r="M139" s="106"/>
      <c r="N139" s="107" t="n">
        <f aca="false">SUM(C139:L139)</f>
        <v>30557236</v>
      </c>
      <c r="O139" s="107" t="n">
        <f aca="false">C139*$O$1</f>
        <v>29308347.51111</v>
      </c>
      <c r="P139" s="107" t="n">
        <f aca="false">N139-O139</f>
        <v>1248888.48889</v>
      </c>
      <c r="Q139" s="119"/>
      <c r="R139" s="119"/>
    </row>
    <row r="140" customFormat="false" ht="12.75" hidden="false" customHeight="false" outlineLevel="0" collapsed="false">
      <c r="A140" s="111" t="n">
        <v>132</v>
      </c>
      <c r="B140" s="111" t="s">
        <v>148</v>
      </c>
      <c r="C140" s="106" t="n">
        <v>18242</v>
      </c>
      <c r="D140" s="106" t="n">
        <v>24894</v>
      </c>
      <c r="E140" s="106" t="n">
        <v>37117</v>
      </c>
      <c r="F140" s="106" t="n">
        <v>31658</v>
      </c>
      <c r="G140" s="106" t="n">
        <v>22534</v>
      </c>
      <c r="H140" s="106" t="n">
        <v>30865</v>
      </c>
      <c r="I140" s="106" t="n">
        <v>34701</v>
      </c>
      <c r="J140" s="106" t="n">
        <v>46710</v>
      </c>
      <c r="K140" s="106" t="n">
        <v>52125</v>
      </c>
      <c r="L140" s="106" t="n">
        <v>61456</v>
      </c>
      <c r="M140" s="106"/>
      <c r="N140" s="107" t="n">
        <f aca="false">SUM(C140:L140)</f>
        <v>360302</v>
      </c>
      <c r="O140" s="107" t="n">
        <f aca="false">C140*$O$1</f>
        <v>245008.84926</v>
      </c>
      <c r="P140" s="107" t="n">
        <f aca="false">N140-O140</f>
        <v>115293.15074</v>
      </c>
      <c r="Q140" s="119"/>
      <c r="R140" s="119"/>
    </row>
    <row r="141" customFormat="false" ht="12.75" hidden="false" customHeight="false" outlineLevel="0" collapsed="false">
      <c r="A141" s="111" t="n">
        <v>133</v>
      </c>
      <c r="B141" s="111" t="s">
        <v>149</v>
      </c>
      <c r="C141" s="106" t="n">
        <v>1177034</v>
      </c>
      <c r="D141" s="106" t="n">
        <v>1436741</v>
      </c>
      <c r="E141" s="106" t="n">
        <v>1645968</v>
      </c>
      <c r="F141" s="106" t="n">
        <v>1837193</v>
      </c>
      <c r="G141" s="106" t="n">
        <v>1963225</v>
      </c>
      <c r="H141" s="106" t="n">
        <v>2231867</v>
      </c>
      <c r="I141" s="106" t="n">
        <v>2476642</v>
      </c>
      <c r="J141" s="106" t="n">
        <v>2574291</v>
      </c>
      <c r="K141" s="106" t="n">
        <v>3532000</v>
      </c>
      <c r="L141" s="106" t="n">
        <v>3456169</v>
      </c>
      <c r="M141" s="106"/>
      <c r="N141" s="107" t="n">
        <f aca="false">SUM(C141:L141)</f>
        <v>22331130</v>
      </c>
      <c r="O141" s="107" t="n">
        <f aca="false">C141*$O$1</f>
        <v>15808778.96502</v>
      </c>
      <c r="P141" s="107" t="n">
        <f aca="false">N141-O141</f>
        <v>6522351.03498</v>
      </c>
      <c r="Q141" s="119"/>
      <c r="R141" s="119"/>
    </row>
    <row r="142" customFormat="false" ht="12.75" hidden="false" customHeight="false" outlineLevel="0" collapsed="false">
      <c r="A142" s="111" t="n">
        <v>134</v>
      </c>
      <c r="B142" s="111" t="s">
        <v>150</v>
      </c>
      <c r="C142" s="106" t="n">
        <v>368320</v>
      </c>
      <c r="D142" s="106" t="n">
        <v>455168</v>
      </c>
      <c r="E142" s="106" t="n">
        <v>537031</v>
      </c>
      <c r="F142" s="106" t="n">
        <v>659049</v>
      </c>
      <c r="G142" s="121" t="n">
        <v>743098</v>
      </c>
      <c r="H142" s="106" t="n">
        <v>814360</v>
      </c>
      <c r="I142" s="106" t="n">
        <v>920345</v>
      </c>
      <c r="J142" s="106" t="n">
        <v>1031800</v>
      </c>
      <c r="K142" s="106" t="n">
        <v>1156803</v>
      </c>
      <c r="L142" s="106" t="n">
        <v>1206191</v>
      </c>
      <c r="M142" s="106"/>
      <c r="N142" s="107" t="n">
        <f aca="false">SUM(C142:L142)</f>
        <v>7892165</v>
      </c>
      <c r="O142" s="107" t="n">
        <f aca="false">C142*$O$1</f>
        <v>4946916.9696</v>
      </c>
      <c r="P142" s="107" t="n">
        <f aca="false">N142-O142</f>
        <v>2945248.0304</v>
      </c>
      <c r="Q142" s="119"/>
      <c r="R142" s="119"/>
    </row>
    <row r="143" customFormat="false" ht="12.75" hidden="false" customHeight="false" outlineLevel="0" collapsed="false">
      <c r="A143" s="111" t="n">
        <v>135</v>
      </c>
      <c r="B143" s="111" t="s">
        <v>151</v>
      </c>
      <c r="C143" s="106" t="n">
        <v>122646</v>
      </c>
      <c r="D143" s="106" t="n">
        <v>145869</v>
      </c>
      <c r="E143" s="106" t="n">
        <v>184736</v>
      </c>
      <c r="F143" s="106" t="n">
        <v>196057</v>
      </c>
      <c r="G143" s="106" t="n">
        <v>194786</v>
      </c>
      <c r="H143" s="106" t="n">
        <v>217452</v>
      </c>
      <c r="I143" s="106" t="n">
        <v>247229</v>
      </c>
      <c r="J143" s="106" t="n">
        <v>299022</v>
      </c>
      <c r="K143" s="106" t="n">
        <v>324998</v>
      </c>
      <c r="L143" s="106" t="n">
        <v>349034</v>
      </c>
      <c r="M143" s="106"/>
      <c r="N143" s="107" t="n">
        <f aca="false">SUM(C143:L143)</f>
        <v>2281829</v>
      </c>
      <c r="O143" s="107" t="n">
        <f aca="false">C143*$O$1</f>
        <v>1647262.10538</v>
      </c>
      <c r="P143" s="107" t="n">
        <f aca="false">N143-O143</f>
        <v>634566.89462</v>
      </c>
      <c r="Q143" s="119"/>
      <c r="R143" s="119"/>
    </row>
    <row r="144" customFormat="false" ht="12.75" hidden="false" customHeight="false" outlineLevel="0" collapsed="false">
      <c r="A144" s="111" t="n">
        <v>136</v>
      </c>
      <c r="B144" s="111" t="s">
        <v>152</v>
      </c>
      <c r="C144" s="121" t="n">
        <v>887119</v>
      </c>
      <c r="D144" s="121" t="n">
        <v>1156600</v>
      </c>
      <c r="E144" s="106" t="n">
        <v>525584</v>
      </c>
      <c r="F144" s="106" t="n">
        <v>600802</v>
      </c>
      <c r="G144" s="106" t="n">
        <v>2483911</v>
      </c>
      <c r="H144" s="106" t="n">
        <v>2729677</v>
      </c>
      <c r="I144" s="106" t="n">
        <v>3108038</v>
      </c>
      <c r="J144" s="106" t="n">
        <v>3301965</v>
      </c>
      <c r="K144" s="106" t="n">
        <v>2943783</v>
      </c>
      <c r="L144" s="106" t="n">
        <v>8728025</v>
      </c>
      <c r="M144" s="106"/>
      <c r="N144" s="107" t="n">
        <f aca="false">SUM(C144:L144)</f>
        <v>26465504</v>
      </c>
      <c r="O144" s="107" t="n">
        <f aca="false">C144*$O$1</f>
        <v>11914921.90257</v>
      </c>
      <c r="P144" s="107" t="n">
        <f aca="false">N144-O144</f>
        <v>14550582.09743</v>
      </c>
      <c r="Q144" s="119"/>
      <c r="R144" s="119"/>
    </row>
    <row r="145" customFormat="false" ht="12.75" hidden="false" customHeight="false" outlineLevel="0" collapsed="false">
      <c r="A145" s="111" t="n">
        <v>137</v>
      </c>
      <c r="B145" s="111" t="s">
        <v>153</v>
      </c>
      <c r="C145" s="106" t="n">
        <v>5337713</v>
      </c>
      <c r="D145" s="106" t="n">
        <v>6927372</v>
      </c>
      <c r="E145" s="106" t="n">
        <v>7763972</v>
      </c>
      <c r="F145" s="106" t="n">
        <v>7597897</v>
      </c>
      <c r="G145" s="106" t="n">
        <v>7885721</v>
      </c>
      <c r="H145" s="106" t="n">
        <v>7464201</v>
      </c>
      <c r="I145" s="106" t="n">
        <v>8057687</v>
      </c>
      <c r="J145" s="106" t="n">
        <v>8789056</v>
      </c>
      <c r="K145" s="106" t="n">
        <v>8704695</v>
      </c>
      <c r="L145" s="106" t="n">
        <v>9306433</v>
      </c>
      <c r="M145" s="106"/>
      <c r="N145" s="107" t="n">
        <f aca="false">SUM(C145:L145)</f>
        <v>77834747</v>
      </c>
      <c r="O145" s="107" t="n">
        <f aca="false">C145*$O$1</f>
        <v>71690983.43439</v>
      </c>
      <c r="P145" s="107" t="n">
        <f aca="false">N145-O145</f>
        <v>6143763.56561001</v>
      </c>
      <c r="Q145" s="119"/>
      <c r="R145" s="119"/>
    </row>
    <row r="146" customFormat="false" ht="12.75" hidden="false" customHeight="false" outlineLevel="0" collapsed="false">
      <c r="A146" s="111" t="n">
        <v>138</v>
      </c>
      <c r="B146" s="111" t="s">
        <v>154</v>
      </c>
      <c r="C146" s="106" t="n">
        <v>835557</v>
      </c>
      <c r="D146" s="106" t="n">
        <v>867518</v>
      </c>
      <c r="E146" s="106" t="n">
        <v>1050171</v>
      </c>
      <c r="F146" s="106" t="n">
        <v>1297469</v>
      </c>
      <c r="G146" s="106" t="n">
        <v>1313650</v>
      </c>
      <c r="H146" s="106" t="n">
        <v>1572752</v>
      </c>
      <c r="I146" s="106" t="n">
        <v>2118628</v>
      </c>
      <c r="J146" s="106" t="n">
        <v>3037091</v>
      </c>
      <c r="K146" s="106" t="n">
        <v>2525233</v>
      </c>
      <c r="L146" s="106" t="n">
        <v>3805853</v>
      </c>
      <c r="M146" s="106"/>
      <c r="N146" s="107" t="n">
        <f aca="false">SUM(C146:L146)</f>
        <v>18423922</v>
      </c>
      <c r="O146" s="107" t="n">
        <f aca="false">C146*$O$1</f>
        <v>11222391.13371</v>
      </c>
      <c r="P146" s="107" t="n">
        <f aca="false">N146-O146</f>
        <v>7201530.86629</v>
      </c>
      <c r="Q146" s="119"/>
      <c r="R146" s="119"/>
    </row>
    <row r="147" customFormat="false" ht="12.75" hidden="false" customHeight="false" outlineLevel="0" collapsed="false">
      <c r="A147" s="111" t="n">
        <v>139</v>
      </c>
      <c r="B147" s="111" t="s">
        <v>155</v>
      </c>
      <c r="C147" s="106" t="n">
        <v>1453681</v>
      </c>
      <c r="D147" s="106" t="n">
        <v>1899518</v>
      </c>
      <c r="E147" s="106" t="n">
        <v>2532194</v>
      </c>
      <c r="F147" s="106" t="n">
        <v>2545750</v>
      </c>
      <c r="G147" s="106" t="n">
        <v>3020840</v>
      </c>
      <c r="H147" s="106" t="n">
        <v>3402820</v>
      </c>
      <c r="I147" s="106" t="n">
        <v>4094878</v>
      </c>
      <c r="J147" s="106" t="n">
        <v>4656335</v>
      </c>
      <c r="K147" s="106" t="n">
        <v>4821950</v>
      </c>
      <c r="L147" s="106" t="n">
        <v>5168401</v>
      </c>
      <c r="M147" s="106"/>
      <c r="N147" s="107" t="n">
        <f aca="false">SUM(C147:L147)</f>
        <v>33596367</v>
      </c>
      <c r="O147" s="107" t="n">
        <f aca="false">C147*$O$1</f>
        <v>19524433.12143</v>
      </c>
      <c r="P147" s="107" t="n">
        <f aca="false">N147-O147</f>
        <v>14071933.87857</v>
      </c>
      <c r="Q147" s="119"/>
      <c r="R147" s="119"/>
    </row>
    <row r="148" customFormat="false" ht="12.75" hidden="false" customHeight="false" outlineLevel="0" collapsed="false">
      <c r="A148" s="111" t="n">
        <v>140</v>
      </c>
      <c r="B148" s="111" t="s">
        <v>156</v>
      </c>
      <c r="C148" s="106" t="n">
        <v>55281</v>
      </c>
      <c r="D148" s="106" t="n">
        <v>63404</v>
      </c>
      <c r="E148" s="106" t="n">
        <v>67219</v>
      </c>
      <c r="F148" s="106" t="n">
        <v>68380</v>
      </c>
      <c r="G148" s="106" t="n">
        <v>86968</v>
      </c>
      <c r="H148" s="106" t="n">
        <v>101935</v>
      </c>
      <c r="I148" s="106" t="n">
        <v>109383</v>
      </c>
      <c r="J148" s="106" t="n">
        <v>109838</v>
      </c>
      <c r="K148" s="106" t="n">
        <v>112351</v>
      </c>
      <c r="L148" s="106" t="n">
        <v>0</v>
      </c>
      <c r="M148" s="106"/>
      <c r="N148" s="107" t="n">
        <f aca="false">SUM(C148:L148)</f>
        <v>774759</v>
      </c>
      <c r="O148" s="107" t="n">
        <f aca="false">C148*$O$2</f>
        <v>697820.35515</v>
      </c>
      <c r="P148" s="107" t="n">
        <f aca="false">N148-O148</f>
        <v>76938.6448499999</v>
      </c>
      <c r="Q148" s="119"/>
      <c r="R148" s="119"/>
    </row>
    <row r="149" customFormat="false" ht="12.75" hidden="false" customHeight="false" outlineLevel="0" collapsed="false">
      <c r="A149" s="111" t="n">
        <v>141</v>
      </c>
      <c r="B149" s="111" t="s">
        <v>157</v>
      </c>
      <c r="C149" s="106" t="n">
        <v>1328810</v>
      </c>
      <c r="D149" s="106" t="n">
        <v>1384011</v>
      </c>
      <c r="E149" s="106" t="n">
        <v>2061026</v>
      </c>
      <c r="F149" s="106" t="n">
        <v>2188297</v>
      </c>
      <c r="G149" s="106" t="n">
        <v>2434701</v>
      </c>
      <c r="H149" s="106" t="n">
        <v>2657539</v>
      </c>
      <c r="I149" s="106" t="n">
        <v>3130100</v>
      </c>
      <c r="J149" s="106" t="n">
        <v>2520057</v>
      </c>
      <c r="K149" s="106" t="n">
        <v>2603262</v>
      </c>
      <c r="L149" s="106" t="n">
        <v>2680551</v>
      </c>
      <c r="M149" s="106"/>
      <c r="N149" s="107" t="n">
        <f aca="false">SUM(C149:L149)</f>
        <v>22988354</v>
      </c>
      <c r="O149" s="107" t="n">
        <f aca="false">C149*$O$1</f>
        <v>17847286.9743</v>
      </c>
      <c r="P149" s="107" t="n">
        <f aca="false">N149-O149</f>
        <v>5141067.0257</v>
      </c>
      <c r="Q149" s="119"/>
      <c r="R149" s="119"/>
    </row>
    <row r="150" customFormat="false" ht="12.75" hidden="false" customHeight="false" outlineLevel="0" collapsed="false">
      <c r="A150" s="111" t="n">
        <v>142</v>
      </c>
      <c r="B150" s="111" t="s">
        <v>158</v>
      </c>
      <c r="C150" s="106" t="n">
        <v>1280075</v>
      </c>
      <c r="D150" s="106" t="n">
        <v>1349304</v>
      </c>
      <c r="E150" s="106" t="n">
        <v>1895479</v>
      </c>
      <c r="F150" s="106" t="n">
        <v>2097056</v>
      </c>
      <c r="G150" s="106" t="n">
        <v>2491580</v>
      </c>
      <c r="H150" s="106" t="n">
        <v>2937964</v>
      </c>
      <c r="I150" s="106" t="n">
        <v>3371360</v>
      </c>
      <c r="J150" s="106" t="n">
        <v>3720786</v>
      </c>
      <c r="K150" s="106" t="n">
        <v>4062857</v>
      </c>
      <c r="L150" s="106" t="n">
        <v>3515266</v>
      </c>
      <c r="M150" s="106"/>
      <c r="N150" s="107" t="n">
        <f aca="false">SUM(C150:L150)</f>
        <v>26721727</v>
      </c>
      <c r="O150" s="107" t="n">
        <f aca="false">C150*$O$1</f>
        <v>17192725.72725</v>
      </c>
      <c r="P150" s="107" t="n">
        <f aca="false">N150-O150</f>
        <v>9529001.27275</v>
      </c>
      <c r="Q150" s="119"/>
      <c r="R150" s="119"/>
    </row>
    <row r="151" customFormat="false" ht="12.75" hidden="false" customHeight="false" outlineLevel="0" collapsed="false">
      <c r="A151" s="111" t="n">
        <v>143</v>
      </c>
      <c r="B151" s="111" t="s">
        <v>159</v>
      </c>
      <c r="C151" s="106" t="n">
        <v>37437</v>
      </c>
      <c r="D151" s="106" t="n">
        <v>43678</v>
      </c>
      <c r="E151" s="106" t="n">
        <v>35743</v>
      </c>
      <c r="F151" s="106" t="n">
        <v>35926</v>
      </c>
      <c r="G151" s="106" t="n">
        <v>56535</v>
      </c>
      <c r="H151" s="106" t="n">
        <v>72895</v>
      </c>
      <c r="I151" s="106" t="n">
        <v>76610</v>
      </c>
      <c r="J151" s="106" t="n">
        <v>78950</v>
      </c>
      <c r="K151" s="106" t="n">
        <v>78724</v>
      </c>
      <c r="L151" s="106" t="n">
        <v>58885</v>
      </c>
      <c r="M151" s="106"/>
      <c r="N151" s="107" t="n">
        <f aca="false">SUM(C151:L151)</f>
        <v>575383</v>
      </c>
      <c r="O151" s="107" t="n">
        <f aca="false">C151*$O$1</f>
        <v>502817.47011</v>
      </c>
      <c r="P151" s="107" t="n">
        <f aca="false">N151-O151</f>
        <v>72565.52989</v>
      </c>
      <c r="Q151" s="119"/>
      <c r="R151" s="119"/>
    </row>
    <row r="152" customFormat="false" ht="12.75" hidden="false" customHeight="false" outlineLevel="0" collapsed="false">
      <c r="A152" s="111" t="n">
        <v>144</v>
      </c>
      <c r="B152" s="111" t="s">
        <v>160</v>
      </c>
      <c r="C152" s="106" t="n">
        <v>235366</v>
      </c>
      <c r="D152" s="106" t="n">
        <v>293291</v>
      </c>
      <c r="E152" s="106" t="n">
        <v>322686</v>
      </c>
      <c r="F152" s="106" t="n">
        <v>366482</v>
      </c>
      <c r="G152" s="106" t="n">
        <v>426819</v>
      </c>
      <c r="H152" s="106" t="n">
        <v>521029</v>
      </c>
      <c r="I152" s="106" t="n">
        <v>589239</v>
      </c>
      <c r="J152" s="106" t="n">
        <v>682283</v>
      </c>
      <c r="K152" s="106" t="n">
        <v>761849</v>
      </c>
      <c r="L152" s="106" t="n">
        <v>866082</v>
      </c>
      <c r="M152" s="106"/>
      <c r="N152" s="107" t="n">
        <f aca="false">SUM(C152:L152)</f>
        <v>5065126</v>
      </c>
      <c r="O152" s="107" t="n">
        <f aca="false">C152*$O$1</f>
        <v>3161207.80698</v>
      </c>
      <c r="P152" s="107" t="n">
        <f aca="false">N152-O152</f>
        <v>1903918.19302</v>
      </c>
      <c r="Q152" s="119"/>
      <c r="R152" s="119"/>
    </row>
    <row r="153" customFormat="false" ht="12.75" hidden="false" customHeight="false" outlineLevel="0" collapsed="false">
      <c r="A153" s="111" t="n">
        <v>145</v>
      </c>
      <c r="B153" s="111" t="s">
        <v>161</v>
      </c>
      <c r="C153" s="106" t="n">
        <v>689086</v>
      </c>
      <c r="D153" s="106" t="n">
        <v>791352</v>
      </c>
      <c r="E153" s="106" t="n">
        <v>930421</v>
      </c>
      <c r="F153" s="106" t="n">
        <v>1063763</v>
      </c>
      <c r="G153" s="106" t="n">
        <v>1194252</v>
      </c>
      <c r="H153" s="106" t="n">
        <v>1355252</v>
      </c>
      <c r="I153" s="106" t="n">
        <v>1484779</v>
      </c>
      <c r="J153" s="106" t="n">
        <v>1633690</v>
      </c>
      <c r="K153" s="106" t="n">
        <v>1670417</v>
      </c>
      <c r="L153" s="106" t="n">
        <v>1948985</v>
      </c>
      <c r="M153" s="106"/>
      <c r="N153" s="107" t="n">
        <f aca="false">SUM(C153:L153)</f>
        <v>12761997</v>
      </c>
      <c r="O153" s="107" t="n">
        <f aca="false">C153*$O$1</f>
        <v>9255134.73858</v>
      </c>
      <c r="P153" s="107" t="n">
        <f aca="false">N153-O153</f>
        <v>3506862.26142</v>
      </c>
      <c r="Q153" s="119"/>
      <c r="R153" s="119"/>
    </row>
    <row r="154" customFormat="false" ht="12.75" hidden="false" customHeight="false" outlineLevel="0" collapsed="false">
      <c r="A154" s="111" t="n">
        <v>146</v>
      </c>
      <c r="B154" s="111" t="s">
        <v>162</v>
      </c>
      <c r="C154" s="106" t="n">
        <v>744089</v>
      </c>
      <c r="D154" s="106" t="n">
        <v>951566</v>
      </c>
      <c r="E154" s="106" t="n">
        <v>1080720</v>
      </c>
      <c r="F154" s="106" t="n">
        <v>1240633</v>
      </c>
      <c r="G154" s="106" t="n">
        <v>1280263</v>
      </c>
      <c r="H154" s="106" t="n">
        <v>1488757</v>
      </c>
      <c r="I154" s="106" t="n">
        <v>1689851</v>
      </c>
      <c r="J154" s="106" t="n">
        <v>1992971</v>
      </c>
      <c r="K154" s="106" t="n">
        <v>1963028</v>
      </c>
      <c r="L154" s="106" t="n">
        <v>0</v>
      </c>
      <c r="M154" s="106"/>
      <c r="N154" s="107" t="n">
        <f aca="false">SUM(C154:L154)</f>
        <v>12431878</v>
      </c>
      <c r="O154" s="107" t="n">
        <f aca="false">C154*$O$2</f>
        <v>9392747.06035</v>
      </c>
      <c r="P154" s="107" t="n">
        <f aca="false">N154-O154</f>
        <v>3039130.93965</v>
      </c>
      <c r="Q154" s="119"/>
      <c r="R154" s="119"/>
    </row>
    <row r="155" customFormat="false" ht="12.75" hidden="false" customHeight="false" outlineLevel="0" collapsed="false">
      <c r="A155" s="111" t="n">
        <v>147</v>
      </c>
      <c r="B155" s="111" t="s">
        <v>163</v>
      </c>
      <c r="C155" s="106" t="n">
        <v>265809</v>
      </c>
      <c r="D155" s="106" t="n">
        <v>304612</v>
      </c>
      <c r="E155" s="106" t="n">
        <v>302017</v>
      </c>
      <c r="F155" s="106" t="n">
        <v>285942</v>
      </c>
      <c r="G155" s="106" t="n">
        <v>343230</v>
      </c>
      <c r="H155" s="106" t="n">
        <v>433954</v>
      </c>
      <c r="I155" s="106" t="n">
        <v>517832</v>
      </c>
      <c r="J155" s="106" t="n">
        <v>613295</v>
      </c>
      <c r="K155" s="106" t="n">
        <v>631750</v>
      </c>
      <c r="L155" s="106" t="n">
        <v>447455</v>
      </c>
      <c r="M155" s="106"/>
      <c r="N155" s="107" t="n">
        <f aca="false">SUM(C155:L155)</f>
        <v>4145896</v>
      </c>
      <c r="O155" s="107" t="n">
        <f aca="false">C155*$O$1</f>
        <v>3570088.65327</v>
      </c>
      <c r="P155" s="107" t="n">
        <f aca="false">N155-O155</f>
        <v>575807.34673</v>
      </c>
      <c r="Q155" s="119"/>
      <c r="R155" s="119"/>
    </row>
    <row r="156" customFormat="false" ht="12.75" hidden="false" customHeight="false" outlineLevel="0" collapsed="false">
      <c r="A156" s="111" t="n">
        <v>148</v>
      </c>
      <c r="B156" s="111" t="s">
        <v>164</v>
      </c>
      <c r="C156" s="106" t="n">
        <v>358878</v>
      </c>
      <c r="D156" s="106" t="n">
        <v>430000</v>
      </c>
      <c r="E156" s="106" t="n">
        <v>552193</v>
      </c>
      <c r="F156" s="106" t="n">
        <v>598244</v>
      </c>
      <c r="G156" s="106" t="n">
        <v>604227</v>
      </c>
      <c r="H156" s="106" t="n">
        <v>708877</v>
      </c>
      <c r="I156" s="106" t="n">
        <v>771610</v>
      </c>
      <c r="J156" s="106" t="n">
        <v>866290</v>
      </c>
      <c r="K156" s="106" t="n">
        <v>804819</v>
      </c>
      <c r="L156" s="106" t="n">
        <v>948941</v>
      </c>
      <c r="M156" s="106"/>
      <c r="N156" s="107" t="n">
        <f aca="false">SUM(C156:L156)</f>
        <v>6644079</v>
      </c>
      <c r="O156" s="107" t="n">
        <f aca="false">C156*$O$1</f>
        <v>4820101.18434</v>
      </c>
      <c r="P156" s="107" t="n">
        <f aca="false">N156-O156</f>
        <v>1823977.81566</v>
      </c>
      <c r="Q156" s="119"/>
      <c r="R156" s="119"/>
    </row>
    <row r="157" customFormat="false" ht="12.75" hidden="false" customHeight="false" outlineLevel="0" collapsed="false">
      <c r="A157" s="111" t="n">
        <v>149</v>
      </c>
      <c r="B157" s="111" t="s">
        <v>165</v>
      </c>
      <c r="C157" s="106" t="n">
        <v>16321304</v>
      </c>
      <c r="D157" s="106" t="n">
        <v>19895658</v>
      </c>
      <c r="E157" s="106" t="n">
        <v>24626535</v>
      </c>
      <c r="F157" s="106" t="n">
        <v>26294553</v>
      </c>
      <c r="G157" s="106" t="n">
        <v>26016496</v>
      </c>
      <c r="H157" s="106" t="n">
        <v>28608537</v>
      </c>
      <c r="I157" s="106" t="n">
        <v>30933903</v>
      </c>
      <c r="J157" s="106" t="n">
        <v>33249374</v>
      </c>
      <c r="K157" s="106" t="n">
        <v>37528132</v>
      </c>
      <c r="L157" s="106" t="n">
        <v>42907072</v>
      </c>
      <c r="M157" s="106"/>
      <c r="N157" s="107" t="n">
        <f aca="false">SUM(C157:L157)</f>
        <v>286381564</v>
      </c>
      <c r="O157" s="107" t="n">
        <f aca="false">C157*$O$1</f>
        <v>219211923.66312</v>
      </c>
      <c r="P157" s="107" t="n">
        <f aca="false">N157-O157</f>
        <v>67169640.33688</v>
      </c>
      <c r="Q157" s="119"/>
      <c r="R157" s="119"/>
    </row>
    <row r="158" customFormat="false" ht="12.75" hidden="false" customHeight="false" outlineLevel="0" collapsed="false">
      <c r="A158" s="111" t="n">
        <v>150</v>
      </c>
      <c r="B158" s="111" t="s">
        <v>166</v>
      </c>
      <c r="C158" s="106" t="n">
        <v>790207</v>
      </c>
      <c r="D158" s="106" t="n">
        <v>913713</v>
      </c>
      <c r="E158" s="106" t="n">
        <v>1020092</v>
      </c>
      <c r="F158" s="106" t="n">
        <v>1226038</v>
      </c>
      <c r="G158" s="106" t="n">
        <v>1384078</v>
      </c>
      <c r="H158" s="106" t="n">
        <v>1703257</v>
      </c>
      <c r="I158" s="106" t="n">
        <v>1842785</v>
      </c>
      <c r="J158" s="106" t="n">
        <v>1934330</v>
      </c>
      <c r="K158" s="106" t="n">
        <v>1932956</v>
      </c>
      <c r="L158" s="106" t="n">
        <v>2122015</v>
      </c>
      <c r="M158" s="106"/>
      <c r="N158" s="107" t="n">
        <f aca="false">SUM(C158:L158)</f>
        <v>14869471</v>
      </c>
      <c r="O158" s="107" t="n">
        <f aca="false">C158*$O$1</f>
        <v>10613293.92321</v>
      </c>
      <c r="P158" s="107" t="n">
        <f aca="false">N158-O158</f>
        <v>4256177.07679</v>
      </c>
      <c r="Q158" s="119"/>
      <c r="R158" s="119"/>
    </row>
    <row r="159" customFormat="false" ht="12.75" hidden="false" customHeight="false" outlineLevel="0" collapsed="false">
      <c r="A159" s="111" t="n">
        <v>151</v>
      </c>
      <c r="B159" s="111" t="s">
        <v>167</v>
      </c>
      <c r="C159" s="106" t="n">
        <v>942407</v>
      </c>
      <c r="D159" s="106" t="n">
        <v>1054016</v>
      </c>
      <c r="E159" s="106" t="n">
        <v>1257848</v>
      </c>
      <c r="F159" s="106" t="n">
        <v>1495768</v>
      </c>
      <c r="G159" s="106" t="n">
        <v>1654558</v>
      </c>
      <c r="H159" s="106" t="n">
        <v>1747848</v>
      </c>
      <c r="I159" s="106" t="n">
        <v>1784317</v>
      </c>
      <c r="J159" s="106" t="n">
        <v>1871283</v>
      </c>
      <c r="K159" s="106" t="n">
        <v>1984666</v>
      </c>
      <c r="L159" s="106" t="n">
        <v>2090553</v>
      </c>
      <c r="M159" s="106"/>
      <c r="N159" s="107" t="n">
        <f aca="false">SUM(C159:L159)</f>
        <v>15883264</v>
      </c>
      <c r="O159" s="107" t="n">
        <f aca="false">C159*$O$1</f>
        <v>12657496.68921</v>
      </c>
      <c r="P159" s="107" t="n">
        <f aca="false">N159-O159</f>
        <v>3225767.31079</v>
      </c>
      <c r="Q159" s="119"/>
      <c r="R159" s="119"/>
    </row>
    <row r="160" customFormat="false" ht="12.75" hidden="false" customHeight="false" outlineLevel="0" collapsed="false">
      <c r="A160" s="111" t="n">
        <v>152</v>
      </c>
      <c r="B160" s="111" t="s">
        <v>168</v>
      </c>
      <c r="C160" s="106" t="n">
        <v>1068022</v>
      </c>
      <c r="D160" s="106" t="n">
        <v>1330719</v>
      </c>
      <c r="E160" s="106" t="n">
        <v>1457819</v>
      </c>
      <c r="F160" s="106" t="n">
        <v>1112807</v>
      </c>
      <c r="G160" s="106" t="n">
        <v>1235279</v>
      </c>
      <c r="H160" s="106" t="n">
        <v>1410576</v>
      </c>
      <c r="I160" s="106" t="n">
        <v>0</v>
      </c>
      <c r="J160" s="106" t="n">
        <v>2215578</v>
      </c>
      <c r="K160" s="106" t="n">
        <v>2638203</v>
      </c>
      <c r="L160" s="106" t="n">
        <v>2645329</v>
      </c>
      <c r="M160" s="106"/>
      <c r="N160" s="107" t="n">
        <f aca="false">SUM(C160:L160)</f>
        <v>15114332</v>
      </c>
      <c r="O160" s="107" t="n">
        <f aca="false">C160*$O$1</f>
        <v>14344635.52266</v>
      </c>
      <c r="P160" s="107" t="n">
        <f aca="false">N160-O160</f>
        <v>769696.47734</v>
      </c>
      <c r="Q160" s="119"/>
      <c r="R160" s="119"/>
    </row>
    <row r="161" customFormat="false" ht="12.75" hidden="false" customHeight="false" outlineLevel="0" collapsed="false">
      <c r="A161" s="111" t="n">
        <v>153</v>
      </c>
      <c r="B161" s="111" t="s">
        <v>169</v>
      </c>
      <c r="C161" s="106" t="n">
        <v>4727525</v>
      </c>
      <c r="D161" s="106" t="n">
        <v>5783333</v>
      </c>
      <c r="E161" s="106" t="n">
        <v>7233570</v>
      </c>
      <c r="F161" s="106" t="n">
        <v>7890760</v>
      </c>
      <c r="G161" s="106" t="n">
        <v>8690994</v>
      </c>
      <c r="H161" s="106" t="n">
        <v>10745200</v>
      </c>
      <c r="I161" s="106" t="n">
        <v>15196278</v>
      </c>
      <c r="J161" s="106" t="n">
        <v>11348956</v>
      </c>
      <c r="K161" s="106" t="n">
        <v>17294563</v>
      </c>
      <c r="L161" s="106" t="n">
        <v>18687650</v>
      </c>
      <c r="M161" s="106"/>
      <c r="N161" s="107" t="n">
        <f aca="false">SUM(C161:L161)</f>
        <v>107598829</v>
      </c>
      <c r="O161" s="107" t="n">
        <f aca="false">C161*$O$1</f>
        <v>63495530.10075</v>
      </c>
      <c r="P161" s="107" t="n">
        <f aca="false">N161-O161</f>
        <v>44103298.89925</v>
      </c>
      <c r="Q161" s="119"/>
      <c r="R161" s="119"/>
    </row>
    <row r="162" customFormat="false" ht="12.75" hidden="false" customHeight="false" outlineLevel="0" collapsed="false">
      <c r="A162" s="111" t="n">
        <v>154</v>
      </c>
      <c r="B162" s="111" t="s">
        <v>170</v>
      </c>
      <c r="C162" s="106" t="n">
        <v>20038</v>
      </c>
      <c r="D162" s="106" t="n">
        <v>23420</v>
      </c>
      <c r="E162" s="106" t="n">
        <v>30170</v>
      </c>
      <c r="F162" s="106" t="n">
        <v>39815</v>
      </c>
      <c r="G162" s="106" t="n">
        <v>64436</v>
      </c>
      <c r="H162" s="106" t="n">
        <v>61228</v>
      </c>
      <c r="I162" s="106" t="n">
        <v>75607</v>
      </c>
      <c r="J162" s="106" t="n">
        <v>87464</v>
      </c>
      <c r="K162" s="106" t="n">
        <v>103340</v>
      </c>
      <c r="L162" s="106" t="n">
        <v>106843</v>
      </c>
      <c r="M162" s="106"/>
      <c r="N162" s="107" t="n">
        <f aca="false">SUM(C162:L162)</f>
        <v>612361</v>
      </c>
      <c r="O162" s="107" t="n">
        <f aca="false">C162*$O$1</f>
        <v>269130.97914</v>
      </c>
      <c r="P162" s="107" t="n">
        <f aca="false">N162-O162</f>
        <v>343230.02086</v>
      </c>
      <c r="Q162" s="119"/>
      <c r="R162" s="119"/>
    </row>
    <row r="163" customFormat="false" ht="12.75" hidden="false" customHeight="false" outlineLevel="0" collapsed="false">
      <c r="A163" s="111" t="n">
        <v>155</v>
      </c>
      <c r="B163" s="111" t="s">
        <v>171</v>
      </c>
      <c r="C163" s="106" t="n">
        <v>9894400</v>
      </c>
      <c r="D163" s="106" t="n">
        <v>11279106</v>
      </c>
      <c r="E163" s="106" t="n">
        <v>15189893</v>
      </c>
      <c r="F163" s="106" t="n">
        <v>14250528</v>
      </c>
      <c r="G163" s="106" t="n">
        <v>14439254</v>
      </c>
      <c r="H163" s="106" t="n">
        <v>19107059</v>
      </c>
      <c r="I163" s="106" t="n">
        <v>15907454</v>
      </c>
      <c r="J163" s="106" t="n">
        <v>18584017</v>
      </c>
      <c r="K163" s="106" t="n">
        <v>18368684</v>
      </c>
      <c r="L163" s="106" t="n">
        <v>18331899</v>
      </c>
      <c r="M163" s="106"/>
      <c r="N163" s="107" t="n">
        <f aca="false">SUM(C163:L163)</f>
        <v>155352294</v>
      </c>
      <c r="O163" s="107" t="n">
        <f aca="false">C163*$O$1</f>
        <v>132891983.232</v>
      </c>
      <c r="P163" s="107" t="n">
        <f aca="false">N163-O163</f>
        <v>22460310.768</v>
      </c>
      <c r="Q163" s="119"/>
      <c r="R163" s="119"/>
    </row>
    <row r="164" customFormat="false" ht="12.75" hidden="false" customHeight="false" outlineLevel="0" collapsed="false">
      <c r="A164" s="111" t="n">
        <v>156</v>
      </c>
      <c r="B164" s="111" t="s">
        <v>172</v>
      </c>
      <c r="C164" s="106" t="n">
        <v>3515</v>
      </c>
      <c r="D164" s="106" t="n">
        <v>7370</v>
      </c>
      <c r="E164" s="106" t="n">
        <v>10385</v>
      </c>
      <c r="F164" s="106" t="n">
        <v>22620</v>
      </c>
      <c r="G164" s="106" t="n">
        <v>34855</v>
      </c>
      <c r="H164" s="106" t="n">
        <v>22193</v>
      </c>
      <c r="I164" s="106" t="n">
        <v>59064</v>
      </c>
      <c r="J164" s="106" t="n">
        <v>63859</v>
      </c>
      <c r="K164" s="106" t="n">
        <v>21588</v>
      </c>
      <c r="L164" s="106" t="n">
        <v>67386</v>
      </c>
      <c r="M164" s="106"/>
      <c r="N164" s="107" t="n">
        <f aca="false">SUM(C164:L164)</f>
        <v>312835</v>
      </c>
      <c r="O164" s="107" t="n">
        <f aca="false">C164*$O$1</f>
        <v>47210.07045</v>
      </c>
      <c r="P164" s="107" t="n">
        <f aca="false">N164-O164</f>
        <v>265624.92955</v>
      </c>
      <c r="Q164" s="119"/>
      <c r="R164" s="119"/>
    </row>
    <row r="165" customFormat="false" ht="12.75" hidden="false" customHeight="false" outlineLevel="0" collapsed="false">
      <c r="A165" s="111" t="n">
        <v>157</v>
      </c>
      <c r="B165" s="111" t="s">
        <v>173</v>
      </c>
      <c r="C165" s="106" t="n">
        <v>1035461</v>
      </c>
      <c r="D165" s="106" t="n">
        <v>1129076</v>
      </c>
      <c r="E165" s="106" t="n">
        <v>1429213</v>
      </c>
      <c r="F165" s="106" t="n">
        <v>1663100</v>
      </c>
      <c r="G165" s="106" t="n">
        <v>1832248</v>
      </c>
      <c r="H165" s="106" t="n">
        <v>2108900</v>
      </c>
      <c r="I165" s="106" t="n">
        <v>2211505</v>
      </c>
      <c r="J165" s="106" t="n">
        <v>2536058</v>
      </c>
      <c r="K165" s="106" t="n">
        <v>2705950</v>
      </c>
      <c r="L165" s="106" t="n">
        <v>3160158</v>
      </c>
      <c r="M165" s="106"/>
      <c r="N165" s="107" t="n">
        <f aca="false">SUM(C165:L165)</f>
        <v>19811669</v>
      </c>
      <c r="O165" s="107" t="n">
        <f aca="false">C165*$O$1</f>
        <v>13907307.75483</v>
      </c>
      <c r="P165" s="107" t="n">
        <f aca="false">N165-O165</f>
        <v>5904361.24517</v>
      </c>
      <c r="Q165" s="119"/>
      <c r="R165" s="119"/>
    </row>
    <row r="166" customFormat="false" ht="12.75" hidden="false" customHeight="false" outlineLevel="0" collapsed="false">
      <c r="A166" s="111" t="n">
        <v>158</v>
      </c>
      <c r="B166" s="111" t="s">
        <v>174</v>
      </c>
      <c r="C166" s="121" t="n">
        <v>898166</v>
      </c>
      <c r="D166" s="121" t="n">
        <v>1076314</v>
      </c>
      <c r="E166" s="121" t="n">
        <v>776345</v>
      </c>
      <c r="F166" s="121" t="n">
        <v>1442027</v>
      </c>
      <c r="G166" s="121" t="n">
        <v>1650927</v>
      </c>
      <c r="H166" s="121" t="n">
        <v>1855364</v>
      </c>
      <c r="I166" s="106" t="n">
        <v>3266634</v>
      </c>
      <c r="J166" s="106" t="n">
        <v>5441248</v>
      </c>
      <c r="K166" s="106" t="n">
        <v>2058597</v>
      </c>
      <c r="L166" s="106" t="n">
        <v>0</v>
      </c>
      <c r="M166" s="106"/>
      <c r="N166" s="107" t="n">
        <f aca="false">SUM(C166:L166)</f>
        <v>18465622</v>
      </c>
      <c r="O166" s="107" t="n">
        <f aca="false">C166*$O$2</f>
        <v>11337684.1429</v>
      </c>
      <c r="P166" s="107" t="n">
        <f aca="false">N166-O166</f>
        <v>7127937.8571</v>
      </c>
      <c r="Q166" s="119"/>
      <c r="R166" s="119"/>
    </row>
    <row r="167" customFormat="false" ht="12.75" hidden="false" customHeight="false" outlineLevel="0" collapsed="false">
      <c r="A167" s="111" t="n">
        <v>159</v>
      </c>
      <c r="B167" s="111" t="s">
        <v>175</v>
      </c>
      <c r="C167" s="106" t="n">
        <v>2018502</v>
      </c>
      <c r="D167" s="106" t="n">
        <v>2189944</v>
      </c>
      <c r="E167" s="106" t="n">
        <v>2283200</v>
      </c>
      <c r="F167" s="106" t="n">
        <v>2719759</v>
      </c>
      <c r="G167" s="106" t="n">
        <v>2772807</v>
      </c>
      <c r="H167" s="106" t="n">
        <v>3014661</v>
      </c>
      <c r="I167" s="106" t="n">
        <v>6439048</v>
      </c>
      <c r="J167" s="106" t="n">
        <v>7140894</v>
      </c>
      <c r="K167" s="106" t="n">
        <v>9505013</v>
      </c>
      <c r="L167" s="106" t="n">
        <v>9504277</v>
      </c>
      <c r="M167" s="106"/>
      <c r="N167" s="107" t="n">
        <f aca="false">SUM(C167:L167)</f>
        <v>47588105</v>
      </c>
      <c r="O167" s="107" t="n">
        <f aca="false">C167*$O$1</f>
        <v>27110560.91706</v>
      </c>
      <c r="P167" s="107" t="n">
        <f aca="false">N167-O167</f>
        <v>20477544.08294</v>
      </c>
      <c r="Q167" s="119"/>
      <c r="R167" s="119"/>
    </row>
    <row r="168" customFormat="false" ht="12.75" hidden="false" customHeight="false" outlineLevel="0" collapsed="false">
      <c r="A168" s="111" t="n">
        <v>160</v>
      </c>
      <c r="B168" s="111" t="s">
        <v>176</v>
      </c>
      <c r="C168" s="106" t="n">
        <v>13555233</v>
      </c>
      <c r="D168" s="106" t="n">
        <v>17913295</v>
      </c>
      <c r="E168" s="106" t="n">
        <v>22854082</v>
      </c>
      <c r="F168" s="106" t="n">
        <v>26557295</v>
      </c>
      <c r="G168" s="106" t="n">
        <v>24442628</v>
      </c>
      <c r="H168" s="106" t="n">
        <v>32423624</v>
      </c>
      <c r="I168" s="106" t="n">
        <v>32647737</v>
      </c>
      <c r="J168" s="106" t="n">
        <v>31974627</v>
      </c>
      <c r="K168" s="106" t="n">
        <v>33357491</v>
      </c>
      <c r="L168" s="106" t="n">
        <v>50751272</v>
      </c>
      <c r="M168" s="106"/>
      <c r="N168" s="107" t="n">
        <f aca="false">SUM(C168:L168)</f>
        <v>286477284</v>
      </c>
      <c r="O168" s="107" t="n">
        <f aca="false">C168*$O$1</f>
        <v>182060741.07999</v>
      </c>
      <c r="P168" s="107" t="n">
        <f aca="false">N168-O168</f>
        <v>104416542.92001</v>
      </c>
      <c r="Q168" s="119"/>
      <c r="R168" s="119"/>
    </row>
    <row r="169" customFormat="false" ht="12.75" hidden="false" customHeight="false" outlineLevel="0" collapsed="false">
      <c r="A169" s="111" t="n">
        <v>161</v>
      </c>
      <c r="B169" s="111" t="s">
        <v>177</v>
      </c>
      <c r="C169" s="106" t="n">
        <v>2202576</v>
      </c>
      <c r="D169" s="106" t="n">
        <v>2751587</v>
      </c>
      <c r="E169" s="106" t="n">
        <v>3321271</v>
      </c>
      <c r="F169" s="106" t="n">
        <v>3893100</v>
      </c>
      <c r="G169" s="106" t="n">
        <v>4248319</v>
      </c>
      <c r="H169" s="106" t="n">
        <v>4947012</v>
      </c>
      <c r="I169" s="106" t="n">
        <v>5500293</v>
      </c>
      <c r="J169" s="106" t="n">
        <v>6062094</v>
      </c>
      <c r="K169" s="106" t="n">
        <v>5198929</v>
      </c>
      <c r="L169" s="106" t="n">
        <v>0</v>
      </c>
      <c r="M169" s="106"/>
      <c r="N169" s="107" t="n">
        <f aca="false">SUM(C169:L169)</f>
        <v>38125181</v>
      </c>
      <c r="O169" s="107" t="n">
        <f aca="false">C169*$O$2</f>
        <v>27803447.2344</v>
      </c>
      <c r="P169" s="107" t="n">
        <f aca="false">N169-O169</f>
        <v>10321733.7656</v>
      </c>
      <c r="Q169" s="119"/>
      <c r="R169" s="119"/>
    </row>
    <row r="170" customFormat="false" ht="12.75" hidden="false" customHeight="false" outlineLevel="0" collapsed="false">
      <c r="A170" s="111" t="n">
        <v>162</v>
      </c>
      <c r="B170" s="111" t="s">
        <v>178</v>
      </c>
      <c r="C170" s="106" t="n">
        <v>1516866</v>
      </c>
      <c r="D170" s="106" t="n">
        <v>1923642</v>
      </c>
      <c r="E170" s="106" t="n">
        <v>2234321</v>
      </c>
      <c r="F170" s="106" t="n">
        <v>1067289</v>
      </c>
      <c r="G170" s="106" t="n">
        <v>2684297</v>
      </c>
      <c r="H170" s="106" t="n">
        <v>1266574</v>
      </c>
      <c r="I170" s="106" t="n">
        <v>1391064</v>
      </c>
      <c r="J170" s="106" t="n">
        <v>1456620</v>
      </c>
      <c r="K170" s="106" t="n">
        <v>1476676</v>
      </c>
      <c r="L170" s="106" t="n">
        <v>1614213</v>
      </c>
      <c r="M170" s="106"/>
      <c r="N170" s="107" t="n">
        <f aca="false">SUM(C170:L170)</f>
        <v>16631562</v>
      </c>
      <c r="O170" s="107" t="n">
        <f aca="false">C170*$O$1</f>
        <v>20373072.75198</v>
      </c>
      <c r="P170" s="107" t="n">
        <f aca="false">N170-O170</f>
        <v>-3741510.75198</v>
      </c>
      <c r="Q170" s="119"/>
      <c r="R170" s="119"/>
    </row>
    <row r="171" customFormat="false" ht="12.75" hidden="false" customHeight="false" outlineLevel="0" collapsed="false">
      <c r="A171" s="111" t="n">
        <v>163</v>
      </c>
      <c r="B171" s="111" t="s">
        <v>179</v>
      </c>
      <c r="C171" s="106" t="n">
        <v>15187339</v>
      </c>
      <c r="D171" s="106" t="n">
        <v>17706814</v>
      </c>
      <c r="E171" s="106" t="n">
        <v>22353176</v>
      </c>
      <c r="F171" s="106" t="n">
        <v>21978161</v>
      </c>
      <c r="G171" s="106" t="n">
        <v>23260231</v>
      </c>
      <c r="H171" s="106" t="n">
        <v>26008295</v>
      </c>
      <c r="I171" s="106" t="n">
        <v>37395047</v>
      </c>
      <c r="J171" s="106" t="n">
        <v>43665440</v>
      </c>
      <c r="K171" s="106" t="n">
        <v>41119379</v>
      </c>
      <c r="L171" s="106" t="n">
        <v>40758690</v>
      </c>
      <c r="M171" s="106"/>
      <c r="N171" s="107" t="n">
        <f aca="false">SUM(C171:L171)</f>
        <v>289432572</v>
      </c>
      <c r="O171" s="107" t="n">
        <f aca="false">C171*$O$1</f>
        <v>203981605.72917</v>
      </c>
      <c r="P171" s="107" t="n">
        <f aca="false">N171-O171</f>
        <v>85450966.27083</v>
      </c>
      <c r="Q171" s="119"/>
      <c r="R171" s="119"/>
    </row>
    <row r="172" customFormat="false" ht="12.75" hidden="false" customHeight="false" outlineLevel="0" collapsed="false">
      <c r="A172" s="111" t="n">
        <v>164</v>
      </c>
      <c r="B172" s="111" t="s">
        <v>180</v>
      </c>
      <c r="C172" s="106" t="n">
        <v>1110708</v>
      </c>
      <c r="D172" s="106" t="n">
        <v>1288030</v>
      </c>
      <c r="E172" s="106" t="n">
        <v>1527191</v>
      </c>
      <c r="F172" s="106" t="n">
        <v>1630875</v>
      </c>
      <c r="G172" s="106" t="n">
        <v>2363229</v>
      </c>
      <c r="H172" s="106" t="n">
        <v>2955568</v>
      </c>
      <c r="I172" s="106" t="n">
        <v>3576733</v>
      </c>
      <c r="J172" s="106" t="n">
        <v>4023228</v>
      </c>
      <c r="K172" s="106" t="n">
        <v>3903435</v>
      </c>
      <c r="L172" s="106" t="n">
        <v>4384321</v>
      </c>
      <c r="M172" s="106"/>
      <c r="N172" s="107" t="n">
        <f aca="false">SUM(C172:L172)</f>
        <v>26763318</v>
      </c>
      <c r="O172" s="107" t="n">
        <f aca="false">C172*$O$1</f>
        <v>14917952.46924</v>
      </c>
      <c r="P172" s="107" t="n">
        <f aca="false">N172-O172</f>
        <v>11845365.53076</v>
      </c>
      <c r="Q172" s="119"/>
      <c r="R172" s="119"/>
    </row>
    <row r="173" customFormat="false" ht="12.75" hidden="false" customHeight="false" outlineLevel="0" collapsed="false">
      <c r="A173" s="111" t="n">
        <v>165</v>
      </c>
      <c r="B173" s="111" t="s">
        <v>181</v>
      </c>
      <c r="C173" s="106" t="n">
        <v>9918288</v>
      </c>
      <c r="D173" s="106" t="n">
        <v>10165792</v>
      </c>
      <c r="E173" s="106" t="n">
        <v>12135257</v>
      </c>
      <c r="F173" s="106" t="n">
        <v>14331878</v>
      </c>
      <c r="G173" s="106" t="n">
        <v>15590787</v>
      </c>
      <c r="H173" s="106" t="n">
        <v>18789332</v>
      </c>
      <c r="I173" s="106" t="n">
        <v>20767516</v>
      </c>
      <c r="J173" s="106" t="n">
        <v>23863291</v>
      </c>
      <c r="K173" s="106" t="n">
        <v>24716888</v>
      </c>
      <c r="L173" s="106" t="n">
        <v>23533410</v>
      </c>
      <c r="M173" s="106"/>
      <c r="N173" s="107" t="n">
        <f aca="false">SUM(C173:L173)</f>
        <v>173812439</v>
      </c>
      <c r="O173" s="107" t="n">
        <f aca="false">C173*$O$1</f>
        <v>133212823.67664</v>
      </c>
      <c r="P173" s="107" t="n">
        <f aca="false">N173-O173</f>
        <v>40599615.32336</v>
      </c>
      <c r="Q173" s="119"/>
      <c r="R173" s="119"/>
    </row>
    <row r="174" customFormat="false" ht="12.75" hidden="false" customHeight="false" outlineLevel="0" collapsed="false">
      <c r="A174" s="111" t="n">
        <v>166</v>
      </c>
      <c r="B174" s="111" t="s">
        <v>182</v>
      </c>
      <c r="C174" s="106" t="n">
        <v>591384</v>
      </c>
      <c r="D174" s="106" t="n">
        <v>633348</v>
      </c>
      <c r="E174" s="106" t="n">
        <v>765807</v>
      </c>
      <c r="F174" s="106" t="n">
        <v>824903</v>
      </c>
      <c r="G174" s="106" t="n">
        <v>820878</v>
      </c>
      <c r="H174" s="106" t="n">
        <v>978889</v>
      </c>
      <c r="I174" s="106" t="n">
        <v>1136328</v>
      </c>
      <c r="J174" s="106" t="n">
        <v>1283172</v>
      </c>
      <c r="K174" s="106" t="n">
        <v>1387968</v>
      </c>
      <c r="L174" s="106" t="n">
        <v>1455639</v>
      </c>
      <c r="M174" s="106"/>
      <c r="N174" s="107" t="n">
        <f aca="false">SUM(C174:L174)</f>
        <v>9878316</v>
      </c>
      <c r="O174" s="107" t="n">
        <f aca="false">C174*$O$1</f>
        <v>7942896.24552</v>
      </c>
      <c r="P174" s="107" t="n">
        <f aca="false">N174-O174</f>
        <v>1935419.75448</v>
      </c>
      <c r="Q174" s="119"/>
      <c r="R174" s="119"/>
    </row>
    <row r="175" customFormat="false" ht="12.75" hidden="false" customHeight="false" outlineLevel="0" collapsed="false">
      <c r="A175" s="111" t="n">
        <v>167</v>
      </c>
      <c r="B175" s="111" t="s">
        <v>183</v>
      </c>
      <c r="C175" s="106" t="n">
        <v>3375563</v>
      </c>
      <c r="D175" s="106" t="n">
        <v>3787100</v>
      </c>
      <c r="E175" s="106" t="n">
        <v>4525809</v>
      </c>
      <c r="F175" s="106" t="n">
        <v>5181992</v>
      </c>
      <c r="G175" s="106" t="n">
        <v>5196887</v>
      </c>
      <c r="H175" s="106" t="n">
        <v>5700969</v>
      </c>
      <c r="I175" s="106" t="n">
        <v>6291847</v>
      </c>
      <c r="J175" s="106" t="n">
        <v>6828506</v>
      </c>
      <c r="K175" s="106" t="n">
        <v>6633997</v>
      </c>
      <c r="L175" s="106" t="n">
        <v>8321273</v>
      </c>
      <c r="M175" s="106"/>
      <c r="N175" s="107" t="n">
        <f aca="false">SUM(C175:L175)</f>
        <v>55843943</v>
      </c>
      <c r="O175" s="107" t="n">
        <f aca="false">C175*$O$1</f>
        <v>45337287.91989</v>
      </c>
      <c r="P175" s="107" t="n">
        <f aca="false">N175-O175</f>
        <v>10506655.08011</v>
      </c>
      <c r="Q175" s="119"/>
      <c r="R175" s="119"/>
    </row>
    <row r="176" customFormat="false" ht="12.75" hidden="false" customHeight="false" outlineLevel="0" collapsed="false">
      <c r="A176" s="111" t="n">
        <v>168</v>
      </c>
      <c r="B176" s="111" t="s">
        <v>184</v>
      </c>
      <c r="C176" s="121" t="n">
        <v>3346426</v>
      </c>
      <c r="D176" s="121" t="n">
        <v>4735474</v>
      </c>
      <c r="E176" s="121" t="n">
        <v>6872255</v>
      </c>
      <c r="F176" s="121" t="n">
        <v>6709436</v>
      </c>
      <c r="G176" s="121" t="n">
        <v>7716968</v>
      </c>
      <c r="H176" s="121" t="n">
        <v>8370969</v>
      </c>
      <c r="I176" s="106" t="n">
        <v>11798901</v>
      </c>
      <c r="J176" s="106" t="n">
        <v>11558645</v>
      </c>
      <c r="K176" s="106" t="n">
        <v>9425951</v>
      </c>
      <c r="L176" s="106" t="n">
        <v>9676232</v>
      </c>
      <c r="M176" s="106"/>
      <c r="N176" s="107" t="n">
        <f aca="false">SUM(C176:L176)</f>
        <v>80211257</v>
      </c>
      <c r="O176" s="107" t="n">
        <f aca="false">C176*$O$1</f>
        <v>44945947.99878</v>
      </c>
      <c r="P176" s="107" t="n">
        <f aca="false">N176-O176</f>
        <v>35265309.00122</v>
      </c>
      <c r="Q176" s="119"/>
      <c r="R176" s="119"/>
    </row>
    <row r="177" customFormat="false" ht="12.75" hidden="false" customHeight="false" outlineLevel="0" collapsed="false">
      <c r="A177" s="111" t="n">
        <v>169</v>
      </c>
      <c r="B177" s="111" t="s">
        <v>185</v>
      </c>
      <c r="C177" s="106" t="n">
        <v>351655</v>
      </c>
      <c r="D177" s="106" t="n">
        <v>385801</v>
      </c>
      <c r="E177" s="106" t="n">
        <v>436857</v>
      </c>
      <c r="F177" s="106" t="n">
        <v>499570</v>
      </c>
      <c r="G177" s="106" t="n">
        <v>542574</v>
      </c>
      <c r="H177" s="106" t="n">
        <v>614700</v>
      </c>
      <c r="I177" s="106" t="n">
        <v>665059</v>
      </c>
      <c r="J177" s="106" t="n">
        <v>724006</v>
      </c>
      <c r="K177" s="106" t="n">
        <v>726850</v>
      </c>
      <c r="L177" s="106" t="n">
        <v>775980</v>
      </c>
      <c r="M177" s="106"/>
      <c r="N177" s="107" t="n">
        <f aca="false">SUM(C177:L177)</f>
        <v>5723052</v>
      </c>
      <c r="O177" s="107" t="n">
        <f aca="false">C177*$O$1</f>
        <v>4723088.85465</v>
      </c>
      <c r="P177" s="107" t="n">
        <f aca="false">N177-O177</f>
        <v>999963.14535</v>
      </c>
      <c r="Q177" s="119"/>
      <c r="R177" s="119"/>
    </row>
    <row r="178" customFormat="false" ht="12.75" hidden="false" customHeight="false" outlineLevel="0" collapsed="false">
      <c r="A178" s="111" t="n">
        <v>170</v>
      </c>
      <c r="B178" s="111" t="s">
        <v>186</v>
      </c>
      <c r="C178" s="106" t="n">
        <v>6867737</v>
      </c>
      <c r="D178" s="106" t="n">
        <v>9264375</v>
      </c>
      <c r="E178" s="106" t="n">
        <v>10232910</v>
      </c>
      <c r="F178" s="106" t="n">
        <v>11209710</v>
      </c>
      <c r="G178" s="106" t="n">
        <v>12136691</v>
      </c>
      <c r="H178" s="106" t="n">
        <v>13925452</v>
      </c>
      <c r="I178" s="106" t="n">
        <v>13108811</v>
      </c>
      <c r="J178" s="106" t="n">
        <v>13061925</v>
      </c>
      <c r="K178" s="106" t="n">
        <v>13932717</v>
      </c>
      <c r="L178" s="106" t="n">
        <v>17025121</v>
      </c>
      <c r="M178" s="106"/>
      <c r="N178" s="107" t="n">
        <f aca="false">SUM(C178:L178)</f>
        <v>120765449</v>
      </c>
      <c r="O178" s="107" t="n">
        <f aca="false">C178*$O$1</f>
        <v>92240781.67911</v>
      </c>
      <c r="P178" s="107" t="n">
        <f aca="false">N178-O178</f>
        <v>28524667.32089</v>
      </c>
      <c r="Q178" s="119"/>
      <c r="R178" s="119"/>
    </row>
    <row r="179" customFormat="false" ht="12.75" hidden="false" customHeight="false" outlineLevel="0" collapsed="false">
      <c r="A179" s="111" t="n">
        <v>171</v>
      </c>
      <c r="B179" s="111" t="s">
        <v>187</v>
      </c>
      <c r="C179" s="106" t="n">
        <v>2023502</v>
      </c>
      <c r="D179" s="106" t="n">
        <v>2225396</v>
      </c>
      <c r="E179" s="106" t="n">
        <v>2525936</v>
      </c>
      <c r="F179" s="106" t="n">
        <v>2970944</v>
      </c>
      <c r="G179" s="106" t="n">
        <v>3504168</v>
      </c>
      <c r="H179" s="106" t="n">
        <v>3896199</v>
      </c>
      <c r="I179" s="106" t="n">
        <v>4211296</v>
      </c>
      <c r="J179" s="106" t="n">
        <v>4480090</v>
      </c>
      <c r="K179" s="106" t="n">
        <v>4622031</v>
      </c>
      <c r="L179" s="106" t="n">
        <v>4781211</v>
      </c>
      <c r="M179" s="106"/>
      <c r="N179" s="107" t="n">
        <f aca="false">SUM(C179:L179)</f>
        <v>35240773</v>
      </c>
      <c r="O179" s="107" t="n">
        <f aca="false">C179*$O$1</f>
        <v>27177716.06706</v>
      </c>
      <c r="P179" s="107" t="n">
        <f aca="false">N179-O179</f>
        <v>8063056.93294</v>
      </c>
      <c r="Q179" s="119"/>
      <c r="R179" s="119"/>
    </row>
    <row r="180" customFormat="false" ht="12.75" hidden="false" customHeight="false" outlineLevel="0" collapsed="false">
      <c r="A180" s="111" t="n">
        <v>172</v>
      </c>
      <c r="B180" s="111" t="s">
        <v>188</v>
      </c>
      <c r="C180" s="106" t="n">
        <v>1886389</v>
      </c>
      <c r="D180" s="106" t="n">
        <v>2380571</v>
      </c>
      <c r="E180" s="106" t="n">
        <v>2779305</v>
      </c>
      <c r="F180" s="106" t="n">
        <v>3081183</v>
      </c>
      <c r="G180" s="106" t="n">
        <v>3425322</v>
      </c>
      <c r="H180" s="106" t="n">
        <v>3739585</v>
      </c>
      <c r="I180" s="106" t="n">
        <v>4067278</v>
      </c>
      <c r="J180" s="106" t="n">
        <v>4221048</v>
      </c>
      <c r="K180" s="106" t="n">
        <v>4401535</v>
      </c>
      <c r="L180" s="106" t="n">
        <v>4931261</v>
      </c>
      <c r="M180" s="106"/>
      <c r="N180" s="107" t="n">
        <f aca="false">SUM(C180:L180)</f>
        <v>34913477</v>
      </c>
      <c r="O180" s="107" t="n">
        <f aca="false">C180*$O$1</f>
        <v>25336147.25067</v>
      </c>
      <c r="P180" s="107" t="n">
        <f aca="false">N180-O180</f>
        <v>9577329.74933</v>
      </c>
      <c r="Q180" s="119"/>
      <c r="R180" s="119"/>
    </row>
    <row r="181" customFormat="false" ht="12.75" hidden="false" customHeight="false" outlineLevel="0" collapsed="false">
      <c r="A181" s="111" t="n">
        <v>173</v>
      </c>
      <c r="B181" s="111" t="s">
        <v>189</v>
      </c>
      <c r="C181" s="106" t="n">
        <v>689613</v>
      </c>
      <c r="D181" s="106" t="n">
        <v>831202</v>
      </c>
      <c r="E181" s="106" t="n">
        <v>1000658</v>
      </c>
      <c r="F181" s="106" t="n">
        <v>990215</v>
      </c>
      <c r="G181" s="106" t="n">
        <v>1272309</v>
      </c>
      <c r="H181" s="106" t="n">
        <v>1046060</v>
      </c>
      <c r="I181" s="106" t="n">
        <v>1267878</v>
      </c>
      <c r="J181" s="106" t="n">
        <v>1356486</v>
      </c>
      <c r="K181" s="106" t="n">
        <v>1439553</v>
      </c>
      <c r="L181" s="106" t="n">
        <v>1592422</v>
      </c>
      <c r="M181" s="106"/>
      <c r="N181" s="107" t="n">
        <f aca="false">SUM(C181:L181)</f>
        <v>11486396</v>
      </c>
      <c r="O181" s="107" t="n">
        <f aca="false">C181*$O$1</f>
        <v>9262212.89139</v>
      </c>
      <c r="P181" s="107" t="n">
        <f aca="false">N181-O181</f>
        <v>2224183.10861</v>
      </c>
      <c r="Q181" s="119"/>
      <c r="R181" s="119"/>
    </row>
    <row r="182" customFormat="false" ht="12.75" hidden="false" customHeight="false" outlineLevel="0" collapsed="false">
      <c r="A182" s="111" t="n">
        <v>174</v>
      </c>
      <c r="B182" s="111" t="s">
        <v>190</v>
      </c>
      <c r="C182" s="106" t="n">
        <v>1150000</v>
      </c>
      <c r="D182" s="106" t="n">
        <v>1727653</v>
      </c>
      <c r="E182" s="106" t="n">
        <v>1993638</v>
      </c>
      <c r="F182" s="106" t="n">
        <v>2281320</v>
      </c>
      <c r="G182" s="106" t="n">
        <v>2890163</v>
      </c>
      <c r="H182" s="106" t="n">
        <v>2992986</v>
      </c>
      <c r="I182" s="106" t="n">
        <v>3041386</v>
      </c>
      <c r="J182" s="106" t="n">
        <v>3310442</v>
      </c>
      <c r="K182" s="106" t="n">
        <v>3207750</v>
      </c>
      <c r="L182" s="106" t="n">
        <v>0</v>
      </c>
      <c r="M182" s="106"/>
      <c r="N182" s="107" t="n">
        <f aca="false">SUM(C182:L182)</f>
        <v>22595338</v>
      </c>
      <c r="O182" s="107" t="n">
        <f aca="false">C182*$O$2</f>
        <v>14516622.5</v>
      </c>
      <c r="P182" s="107" t="n">
        <f aca="false">N182-O182</f>
        <v>8078715.5</v>
      </c>
      <c r="Q182" s="119"/>
      <c r="R182" s="119"/>
    </row>
    <row r="183" customFormat="false" ht="12.75" hidden="false" customHeight="false" outlineLevel="0" collapsed="false">
      <c r="A183" s="111" t="n">
        <v>175</v>
      </c>
      <c r="B183" s="111" t="s">
        <v>191</v>
      </c>
      <c r="C183" s="106" t="n">
        <v>869582</v>
      </c>
      <c r="D183" s="106" t="n">
        <v>1125232</v>
      </c>
      <c r="E183" s="106" t="n">
        <v>1196049</v>
      </c>
      <c r="F183" s="106" t="n">
        <v>1428789</v>
      </c>
      <c r="G183" s="106" t="n">
        <v>1792853</v>
      </c>
      <c r="H183" s="121" t="n">
        <v>3798106</v>
      </c>
      <c r="I183" s="106" t="n">
        <v>4908079</v>
      </c>
      <c r="J183" s="106" t="n">
        <v>2627609</v>
      </c>
      <c r="K183" s="106" t="n">
        <v>3308309</v>
      </c>
      <c r="L183" s="106" t="n">
        <v>3517245</v>
      </c>
      <c r="M183" s="106"/>
      <c r="N183" s="107" t="n">
        <f aca="false">SUM(C183:L183)</f>
        <v>24571853</v>
      </c>
      <c r="O183" s="107" t="n">
        <f aca="false">C183*$O$1</f>
        <v>11679381.92946</v>
      </c>
      <c r="P183" s="107" t="n">
        <f aca="false">N183-O183</f>
        <v>12892471.07054</v>
      </c>
      <c r="Q183" s="119"/>
      <c r="R183" s="119"/>
    </row>
    <row r="184" customFormat="false" ht="12.75" hidden="false" customHeight="false" outlineLevel="0" collapsed="false">
      <c r="A184" s="111" t="n">
        <v>176</v>
      </c>
      <c r="B184" s="111" t="s">
        <v>192</v>
      </c>
      <c r="C184" s="106" t="n">
        <v>7858096</v>
      </c>
      <c r="D184" s="106" t="n">
        <v>8591537</v>
      </c>
      <c r="E184" s="106" t="n">
        <v>9221534</v>
      </c>
      <c r="F184" s="106" t="n">
        <v>10523063</v>
      </c>
      <c r="G184" s="106" t="n">
        <v>12771958</v>
      </c>
      <c r="H184" s="106" t="n">
        <v>12057959</v>
      </c>
      <c r="I184" s="106" t="n">
        <v>14179117</v>
      </c>
      <c r="J184" s="106" t="n">
        <v>17696102</v>
      </c>
      <c r="K184" s="106" t="n">
        <v>16218355</v>
      </c>
      <c r="L184" s="106" t="n">
        <v>0</v>
      </c>
      <c r="M184" s="106"/>
      <c r="N184" s="107" t="n">
        <f aca="false">SUM(C184:L184)</f>
        <v>109117721</v>
      </c>
      <c r="O184" s="107" t="n">
        <f aca="false">C184*$O$2</f>
        <v>99193924.5224</v>
      </c>
      <c r="P184" s="107" t="n">
        <f aca="false">N184-O184</f>
        <v>9923796.47759999</v>
      </c>
      <c r="Q184" s="119"/>
      <c r="R184" s="119"/>
    </row>
    <row r="185" customFormat="false" ht="12.75" hidden="false" customHeight="false" outlineLevel="0" collapsed="false">
      <c r="A185" s="111" t="n">
        <v>177</v>
      </c>
      <c r="B185" s="111" t="s">
        <v>193</v>
      </c>
      <c r="C185" s="121" t="n">
        <v>2038530</v>
      </c>
      <c r="D185" s="121" t="n">
        <v>2698536</v>
      </c>
      <c r="E185" s="121" t="n">
        <v>2486440</v>
      </c>
      <c r="F185" s="121" t="n">
        <v>2500000</v>
      </c>
      <c r="G185" s="121" t="n">
        <v>3231433</v>
      </c>
      <c r="H185" s="106" t="n">
        <v>3595993</v>
      </c>
      <c r="I185" s="106" t="n">
        <v>3764176</v>
      </c>
      <c r="J185" s="106" t="n">
        <v>3750876</v>
      </c>
      <c r="K185" s="106" t="n">
        <v>3509091</v>
      </c>
      <c r="L185" s="106" t="n">
        <v>3673891</v>
      </c>
      <c r="M185" s="106"/>
      <c r="N185" s="107" t="n">
        <f aca="false">SUM(C185:L185)</f>
        <v>31248966</v>
      </c>
      <c r="O185" s="107" t="n">
        <f aca="false">C185*$O$1</f>
        <v>27379557.5859</v>
      </c>
      <c r="P185" s="107" t="n">
        <f aca="false">N185-O185</f>
        <v>3869408.4141</v>
      </c>
      <c r="Q185" s="119"/>
      <c r="R185" s="119"/>
    </row>
    <row r="186" customFormat="false" ht="12.75" hidden="false" customHeight="false" outlineLevel="0" collapsed="false">
      <c r="A186" s="111" t="n">
        <v>178</v>
      </c>
      <c r="B186" s="111" t="s">
        <v>194</v>
      </c>
      <c r="C186" s="106" t="n">
        <v>3556446</v>
      </c>
      <c r="D186" s="106" t="n">
        <v>4412756</v>
      </c>
      <c r="E186" s="106" t="n">
        <v>5345723</v>
      </c>
      <c r="F186" s="106" t="n">
        <v>5694012</v>
      </c>
      <c r="G186" s="106" t="n">
        <v>7022365</v>
      </c>
      <c r="H186" s="106" t="n">
        <v>7597700</v>
      </c>
      <c r="I186" s="106" t="n">
        <v>11473183</v>
      </c>
      <c r="J186" s="106" t="n">
        <v>12979456</v>
      </c>
      <c r="K186" s="106" t="n">
        <v>12847033</v>
      </c>
      <c r="L186" s="106" t="n">
        <v>8116650</v>
      </c>
      <c r="M186" s="106"/>
      <c r="N186" s="107" t="n">
        <f aca="false">SUM(C186:L186)</f>
        <v>79045324</v>
      </c>
      <c r="O186" s="107" t="n">
        <f aca="false">C186*$O$1</f>
        <v>47766732.91938</v>
      </c>
      <c r="P186" s="107" t="n">
        <f aca="false">N186-O186</f>
        <v>31278591.08062</v>
      </c>
      <c r="Q186" s="119"/>
      <c r="R186" s="119"/>
    </row>
    <row r="187" customFormat="false" ht="12.75" hidden="false" customHeight="false" outlineLevel="0" collapsed="false">
      <c r="A187" s="111" t="n">
        <v>179</v>
      </c>
      <c r="B187" s="111" t="s">
        <v>195</v>
      </c>
      <c r="C187" s="106" t="n">
        <v>183299</v>
      </c>
      <c r="D187" s="106" t="n">
        <v>251526</v>
      </c>
      <c r="E187" s="106" t="n">
        <v>352900</v>
      </c>
      <c r="F187" s="106" t="n">
        <v>380177</v>
      </c>
      <c r="G187" s="106" t="n">
        <v>367122</v>
      </c>
      <c r="H187" s="106" t="n">
        <v>408590</v>
      </c>
      <c r="I187" s="106" t="n">
        <v>418710</v>
      </c>
      <c r="J187" s="106" t="n">
        <v>446470</v>
      </c>
      <c r="K187" s="106" t="n">
        <v>482540</v>
      </c>
      <c r="L187" s="106" t="n">
        <v>515902</v>
      </c>
      <c r="M187" s="106"/>
      <c r="N187" s="107" t="n">
        <f aca="false">SUM(C187:L187)</f>
        <v>3807236</v>
      </c>
      <c r="O187" s="107" t="n">
        <f aca="false">C187*$O$1</f>
        <v>2461894.36797</v>
      </c>
      <c r="P187" s="107" t="n">
        <f aca="false">N187-O187</f>
        <v>1345341.63203</v>
      </c>
      <c r="Q187" s="119"/>
      <c r="R187" s="119"/>
    </row>
    <row r="188" customFormat="false" ht="12.75" hidden="false" customHeight="false" outlineLevel="0" collapsed="false">
      <c r="A188" s="111" t="n">
        <v>180</v>
      </c>
      <c r="B188" s="111" t="s">
        <v>196</v>
      </c>
      <c r="C188" s="106" t="n">
        <v>93480</v>
      </c>
      <c r="D188" s="106" t="n">
        <v>119065</v>
      </c>
      <c r="E188" s="106" t="n">
        <v>123557</v>
      </c>
      <c r="F188" s="106" t="n">
        <v>141880</v>
      </c>
      <c r="G188" s="106" t="n">
        <v>163204</v>
      </c>
      <c r="H188" s="106" t="n">
        <v>188327</v>
      </c>
      <c r="I188" s="106" t="n">
        <v>201935</v>
      </c>
      <c r="J188" s="106" t="n">
        <v>188969</v>
      </c>
      <c r="K188" s="106" t="n">
        <v>233393</v>
      </c>
      <c r="L188" s="106" t="n">
        <v>192709</v>
      </c>
      <c r="M188" s="106"/>
      <c r="N188" s="107" t="n">
        <f aca="false">SUM(C188:L188)</f>
        <v>1646519</v>
      </c>
      <c r="O188" s="107" t="n">
        <f aca="false">C188*$O$1</f>
        <v>1255532.6844</v>
      </c>
      <c r="P188" s="107" t="n">
        <f aca="false">N188-O188</f>
        <v>390986.3156</v>
      </c>
      <c r="Q188" s="119"/>
      <c r="R188" s="119"/>
    </row>
    <row r="189" customFormat="false" ht="12.75" hidden="false" customHeight="false" outlineLevel="0" collapsed="false">
      <c r="A189" s="111" t="n">
        <v>181</v>
      </c>
      <c r="B189" s="111" t="s">
        <v>197</v>
      </c>
      <c r="C189" s="106" t="n">
        <v>4437787</v>
      </c>
      <c r="D189" s="106" t="n">
        <v>5354116</v>
      </c>
      <c r="E189" s="106" t="n">
        <v>5090505</v>
      </c>
      <c r="F189" s="106" t="n">
        <v>6576547</v>
      </c>
      <c r="G189" s="106" t="n">
        <v>6583237</v>
      </c>
      <c r="H189" s="106" t="n">
        <v>8467985</v>
      </c>
      <c r="I189" s="106" t="n">
        <v>7825363</v>
      </c>
      <c r="J189" s="106" t="n">
        <v>8231523</v>
      </c>
      <c r="K189" s="106" t="n">
        <v>10718375</v>
      </c>
      <c r="L189" s="106" t="n">
        <v>13054631</v>
      </c>
      <c r="M189" s="106"/>
      <c r="N189" s="107" t="n">
        <f aca="false">SUM(C189:L189)</f>
        <v>76340069</v>
      </c>
      <c r="O189" s="107" t="n">
        <f aca="false">C189*$O$1</f>
        <v>59604050.33061</v>
      </c>
      <c r="P189" s="107" t="n">
        <f aca="false">N189-O189</f>
        <v>16736018.66939</v>
      </c>
      <c r="Q189" s="119"/>
      <c r="R189" s="119"/>
    </row>
    <row r="190" customFormat="false" ht="12.75" hidden="false" customHeight="false" outlineLevel="0" collapsed="false">
      <c r="A190" s="111" t="n">
        <v>182</v>
      </c>
      <c r="B190" s="111" t="s">
        <v>198</v>
      </c>
      <c r="C190" s="106" t="n">
        <v>3708294</v>
      </c>
      <c r="D190" s="106" t="n">
        <v>4367381</v>
      </c>
      <c r="E190" s="106" t="n">
        <v>5178324</v>
      </c>
      <c r="F190" s="106" t="n">
        <v>5929992</v>
      </c>
      <c r="G190" s="106" t="n">
        <v>6870571</v>
      </c>
      <c r="H190" s="106" t="n">
        <v>7846283</v>
      </c>
      <c r="I190" s="106" t="n">
        <v>9018653</v>
      </c>
      <c r="J190" s="106" t="n">
        <v>9068604</v>
      </c>
      <c r="K190" s="106" t="n">
        <v>9059063</v>
      </c>
      <c r="L190" s="106" t="n">
        <v>10154572</v>
      </c>
      <c r="M190" s="106"/>
      <c r="N190" s="107" t="n">
        <f aca="false">SUM(C190:L190)</f>
        <v>71201737</v>
      </c>
      <c r="O190" s="107" t="n">
        <f aca="false">C190*$O$1</f>
        <v>49806207.96282</v>
      </c>
      <c r="P190" s="107" t="n">
        <f aca="false">N190-O190</f>
        <v>21395529.03718</v>
      </c>
      <c r="Q190" s="119"/>
      <c r="R190" s="119"/>
    </row>
    <row r="191" customFormat="false" ht="12.75" hidden="false" customHeight="false" outlineLevel="0" collapsed="false">
      <c r="A191" s="111" t="n">
        <v>183</v>
      </c>
      <c r="B191" s="111" t="s">
        <v>199</v>
      </c>
      <c r="C191" s="106" t="n">
        <v>8017</v>
      </c>
      <c r="D191" s="106" t="n">
        <v>7075</v>
      </c>
      <c r="E191" s="106" t="n">
        <v>10484</v>
      </c>
      <c r="F191" s="106" t="n">
        <v>16925</v>
      </c>
      <c r="G191" s="106" t="n">
        <v>20316</v>
      </c>
      <c r="H191" s="106" t="n">
        <v>28433</v>
      </c>
      <c r="I191" s="106" t="n">
        <v>29768</v>
      </c>
      <c r="J191" s="106" t="n">
        <v>38700</v>
      </c>
      <c r="K191" s="106" t="n">
        <v>40000</v>
      </c>
      <c r="L191" s="106" t="n">
        <v>40607</v>
      </c>
      <c r="M191" s="106"/>
      <c r="N191" s="107" t="n">
        <f aca="false">SUM(C191:L191)</f>
        <v>240325</v>
      </c>
      <c r="O191" s="107" t="n">
        <f aca="false">C191*$O$1</f>
        <v>107676.56751</v>
      </c>
      <c r="P191" s="107" t="n">
        <f aca="false">N191-O191</f>
        <v>132648.43249</v>
      </c>
      <c r="Q191" s="119"/>
      <c r="R191" s="119"/>
    </row>
    <row r="192" customFormat="false" ht="12.75" hidden="false" customHeight="false" outlineLevel="0" collapsed="false">
      <c r="A192" s="111" t="n">
        <v>184</v>
      </c>
      <c r="B192" s="111" t="s">
        <v>200</v>
      </c>
      <c r="C192" s="106" t="n">
        <v>229867</v>
      </c>
      <c r="D192" s="106" t="n">
        <v>206671</v>
      </c>
      <c r="E192" s="106" t="n">
        <v>290163</v>
      </c>
      <c r="F192" s="106" t="n">
        <v>355759</v>
      </c>
      <c r="G192" s="106" t="n">
        <v>400241</v>
      </c>
      <c r="H192" s="106" t="n">
        <v>415138</v>
      </c>
      <c r="I192" s="106" t="n">
        <v>487913</v>
      </c>
      <c r="J192" s="106" t="n">
        <v>544969</v>
      </c>
      <c r="K192" s="106" t="n">
        <v>580789</v>
      </c>
      <c r="L192" s="106" t="n">
        <v>644354</v>
      </c>
      <c r="M192" s="106"/>
      <c r="N192" s="107" t="n">
        <f aca="false">SUM(C192:L192)</f>
        <v>4155864</v>
      </c>
      <c r="O192" s="107" t="n">
        <f aca="false">C192*$O$1</f>
        <v>3087350.57301</v>
      </c>
      <c r="P192" s="107" t="n">
        <f aca="false">N192-O192</f>
        <v>1068513.42699</v>
      </c>
      <c r="Q192" s="119"/>
      <c r="R192" s="119"/>
    </row>
    <row r="193" customFormat="false" ht="12.75" hidden="false" customHeight="false" outlineLevel="0" collapsed="false">
      <c r="A193" s="111" t="n">
        <v>185</v>
      </c>
      <c r="B193" s="111" t="s">
        <v>201</v>
      </c>
      <c r="C193" s="121" t="n">
        <v>2920315</v>
      </c>
      <c r="D193" s="121" t="n">
        <v>3432470</v>
      </c>
      <c r="E193" s="121" t="n">
        <v>3767281</v>
      </c>
      <c r="F193" s="121" t="n">
        <v>4321547</v>
      </c>
      <c r="G193" s="121" t="n">
        <v>5045066</v>
      </c>
      <c r="H193" s="121" t="n">
        <v>5475067</v>
      </c>
      <c r="I193" s="106" t="n">
        <v>8996617</v>
      </c>
      <c r="J193" s="106" t="n">
        <v>10325771</v>
      </c>
      <c r="K193" s="106" t="n">
        <v>10793038</v>
      </c>
      <c r="L193" s="106" t="n">
        <v>7496297</v>
      </c>
      <c r="M193" s="106"/>
      <c r="N193" s="107" t="n">
        <f aca="false">SUM(C193:L193)</f>
        <v>62573469</v>
      </c>
      <c r="O193" s="107" t="n">
        <f aca="false">C193*$O$1</f>
        <v>39222838.37445</v>
      </c>
      <c r="P193" s="107" t="n">
        <f aca="false">N193-O193</f>
        <v>23350630.62555</v>
      </c>
      <c r="Q193" s="119"/>
      <c r="R193" s="119"/>
    </row>
    <row r="194" customFormat="false" ht="12.75" hidden="false" customHeight="false" outlineLevel="0" collapsed="false">
      <c r="A194" s="111" t="n">
        <v>186</v>
      </c>
      <c r="B194" s="111" t="s">
        <v>202</v>
      </c>
      <c r="C194" s="106" t="n">
        <v>1636887</v>
      </c>
      <c r="D194" s="106" t="n">
        <v>1835101</v>
      </c>
      <c r="E194" s="106" t="n">
        <v>1907989</v>
      </c>
      <c r="F194" s="106" t="n">
        <v>2533338</v>
      </c>
      <c r="G194" s="106" t="n">
        <v>3039784</v>
      </c>
      <c r="H194" s="106" t="n">
        <v>3193836</v>
      </c>
      <c r="I194" s="106" t="n">
        <v>3517621</v>
      </c>
      <c r="J194" s="106" t="n">
        <v>3812922</v>
      </c>
      <c r="K194" s="106" t="n">
        <v>4105751</v>
      </c>
      <c r="L194" s="106" t="n">
        <v>4083329</v>
      </c>
      <c r="M194" s="106"/>
      <c r="N194" s="107" t="n">
        <f aca="false">SUM(C194:L194)</f>
        <v>29666558</v>
      </c>
      <c r="O194" s="107" t="n">
        <f aca="false">C194*$O$1</f>
        <v>21985078.40361</v>
      </c>
      <c r="P194" s="107" t="n">
        <f aca="false">N194-O194</f>
        <v>7681479.59639</v>
      </c>
      <c r="Q194" s="119"/>
      <c r="R194" s="119"/>
    </row>
    <row r="195" customFormat="false" ht="12.75" hidden="false" customHeight="false" outlineLevel="0" collapsed="false">
      <c r="A195" s="111" t="n">
        <v>187</v>
      </c>
      <c r="B195" s="111" t="s">
        <v>203</v>
      </c>
      <c r="C195" s="106" t="n">
        <v>501366</v>
      </c>
      <c r="D195" s="106" t="n">
        <v>588279</v>
      </c>
      <c r="E195" s="106" t="n">
        <v>649833</v>
      </c>
      <c r="F195" s="106" t="n">
        <v>720036</v>
      </c>
      <c r="G195" s="106" t="n">
        <v>865283</v>
      </c>
      <c r="H195" s="106" t="n">
        <v>995893</v>
      </c>
      <c r="I195" s="106" t="n">
        <v>1131051</v>
      </c>
      <c r="J195" s="106" t="n">
        <v>1280062</v>
      </c>
      <c r="K195" s="106" t="n">
        <v>1433215</v>
      </c>
      <c r="L195" s="106" t="n">
        <v>1803914</v>
      </c>
      <c r="M195" s="106"/>
      <c r="N195" s="107" t="n">
        <f aca="false">SUM(C195:L195)</f>
        <v>9968932</v>
      </c>
      <c r="O195" s="107" t="n">
        <f aca="false">C195*$O$1</f>
        <v>6733861.78698</v>
      </c>
      <c r="P195" s="107" t="n">
        <f aca="false">N195-O195</f>
        <v>3235070.21302</v>
      </c>
      <c r="Q195" s="119"/>
      <c r="R195" s="119"/>
    </row>
    <row r="196" customFormat="false" ht="12.75" hidden="false" customHeight="false" outlineLevel="0" collapsed="false">
      <c r="A196" s="111" t="n">
        <v>188</v>
      </c>
      <c r="B196" s="111" t="s">
        <v>204</v>
      </c>
      <c r="C196" s="106" t="n">
        <v>37577</v>
      </c>
      <c r="D196" s="106" t="n">
        <v>52802</v>
      </c>
      <c r="E196" s="106" t="n">
        <v>51185</v>
      </c>
      <c r="F196" s="106" t="n">
        <v>44433</v>
      </c>
      <c r="G196" s="106" t="n">
        <v>66312</v>
      </c>
      <c r="H196" s="106" t="n">
        <v>71654</v>
      </c>
      <c r="I196" s="106" t="n">
        <v>72736</v>
      </c>
      <c r="J196" s="106" t="n">
        <v>81184</v>
      </c>
      <c r="K196" s="106" t="n">
        <v>91190</v>
      </c>
      <c r="L196" s="106" t="n">
        <v>72741</v>
      </c>
      <c r="M196" s="106"/>
      <c r="N196" s="107" t="n">
        <f aca="false">SUM(C196:L196)</f>
        <v>641814</v>
      </c>
      <c r="O196" s="107" t="n">
        <f aca="false">C196*$O$1</f>
        <v>504697.81431</v>
      </c>
      <c r="P196" s="107" t="n">
        <f aca="false">N196-O196</f>
        <v>137116.18569</v>
      </c>
      <c r="Q196" s="119"/>
      <c r="R196" s="119"/>
    </row>
    <row r="197" customFormat="false" ht="12.75" hidden="false" customHeight="false" outlineLevel="0" collapsed="false">
      <c r="A197" s="111" t="n">
        <v>189</v>
      </c>
      <c r="B197" s="111" t="s">
        <v>205</v>
      </c>
      <c r="C197" s="106" t="n">
        <v>3541971</v>
      </c>
      <c r="D197" s="106" t="n">
        <v>4231490</v>
      </c>
      <c r="E197" s="106" t="n">
        <v>4733468</v>
      </c>
      <c r="F197" s="106" t="n">
        <v>5013212</v>
      </c>
      <c r="G197" s="106" t="n">
        <v>5439740</v>
      </c>
      <c r="H197" s="106" t="n">
        <v>6331250</v>
      </c>
      <c r="I197" s="106" t="n">
        <v>6947285</v>
      </c>
      <c r="J197" s="106" t="n">
        <v>7722888</v>
      </c>
      <c r="K197" s="106" t="n">
        <v>7529917</v>
      </c>
      <c r="L197" s="106" t="n">
        <v>9986681</v>
      </c>
      <c r="M197" s="106"/>
      <c r="N197" s="107" t="n">
        <f aca="false">SUM(C197:L197)</f>
        <v>61477902</v>
      </c>
      <c r="O197" s="107" t="n">
        <f aca="false">C197*$O$1</f>
        <v>47572318.76013</v>
      </c>
      <c r="P197" s="107" t="n">
        <f aca="false">N197-O197</f>
        <v>13905583.23987</v>
      </c>
      <c r="Q197" s="119"/>
      <c r="R197" s="119"/>
    </row>
    <row r="198" customFormat="false" ht="12.75" hidden="false" customHeight="false" outlineLevel="0" collapsed="false">
      <c r="A198" s="111" t="n">
        <v>190</v>
      </c>
      <c r="B198" s="111" t="s">
        <v>206</v>
      </c>
      <c r="C198" s="106" t="n">
        <v>9501</v>
      </c>
      <c r="D198" s="106" t="n">
        <v>10897</v>
      </c>
      <c r="E198" s="106" t="n">
        <v>15565</v>
      </c>
      <c r="F198" s="106" t="n">
        <v>17486</v>
      </c>
      <c r="G198" s="106" t="n">
        <v>22762</v>
      </c>
      <c r="H198" s="106" t="n">
        <v>20158</v>
      </c>
      <c r="I198" s="106" t="n">
        <v>19095</v>
      </c>
      <c r="J198" s="106" t="n">
        <v>18012</v>
      </c>
      <c r="K198" s="106" t="n">
        <v>26774</v>
      </c>
      <c r="L198" s="106" t="n">
        <v>17395</v>
      </c>
      <c r="M198" s="106"/>
      <c r="N198" s="107" t="n">
        <f aca="false">SUM(C198:L198)</f>
        <v>177645</v>
      </c>
      <c r="O198" s="107" t="n">
        <f aca="false">C198*$O$1</f>
        <v>127608.21603</v>
      </c>
      <c r="P198" s="107" t="n">
        <f aca="false">N198-O198</f>
        <v>50036.78397</v>
      </c>
      <c r="Q198" s="119"/>
      <c r="R198" s="119"/>
    </row>
    <row r="199" customFormat="false" ht="12.75" hidden="false" customHeight="false" outlineLevel="0" collapsed="false">
      <c r="A199" s="111" t="n">
        <v>191</v>
      </c>
      <c r="B199" s="111" t="s">
        <v>207</v>
      </c>
      <c r="C199" s="106" t="n">
        <v>568857</v>
      </c>
      <c r="D199" s="106" t="n">
        <v>707602</v>
      </c>
      <c r="E199" s="106" t="n">
        <v>845253</v>
      </c>
      <c r="F199" s="106" t="n">
        <v>989398</v>
      </c>
      <c r="G199" s="106" t="n">
        <v>1111210</v>
      </c>
      <c r="H199" s="106" t="n">
        <v>1292926</v>
      </c>
      <c r="I199" s="106" t="n">
        <v>1378962</v>
      </c>
      <c r="J199" s="106" t="n">
        <v>1577535</v>
      </c>
      <c r="K199" s="106" t="n">
        <v>1366447</v>
      </c>
      <c r="L199" s="106" t="n">
        <v>1710940</v>
      </c>
      <c r="M199" s="106"/>
      <c r="N199" s="107" t="n">
        <f aca="false">SUM(C199:L199)</f>
        <v>11549130</v>
      </c>
      <c r="O199" s="107" t="n">
        <f aca="false">C199*$O$1</f>
        <v>7640335.43271</v>
      </c>
      <c r="P199" s="107" t="n">
        <f aca="false">N199-O199</f>
        <v>3908794.56729</v>
      </c>
      <c r="Q199" s="119"/>
      <c r="R199" s="119"/>
    </row>
    <row r="200" customFormat="false" ht="12.75" hidden="false" customHeight="false" outlineLevel="0" collapsed="false">
      <c r="A200" s="111" t="n">
        <v>192</v>
      </c>
      <c r="B200" s="111" t="s">
        <v>208</v>
      </c>
      <c r="C200" s="106" t="n">
        <v>392440</v>
      </c>
      <c r="D200" s="106" t="n">
        <v>438726</v>
      </c>
      <c r="E200" s="106" t="n">
        <v>563768</v>
      </c>
      <c r="F200" s="106" t="n">
        <v>567217</v>
      </c>
      <c r="G200" s="106" t="n">
        <v>646296</v>
      </c>
      <c r="H200" s="106" t="n">
        <v>739993</v>
      </c>
      <c r="I200" s="106" t="n">
        <v>800652</v>
      </c>
      <c r="J200" s="106" t="n">
        <v>903833</v>
      </c>
      <c r="K200" s="106" t="n">
        <v>890417</v>
      </c>
      <c r="L200" s="106" t="n">
        <v>851717</v>
      </c>
      <c r="M200" s="106"/>
      <c r="N200" s="107" t="n">
        <f aca="false">SUM(C200:L200)</f>
        <v>6795059</v>
      </c>
      <c r="O200" s="107" t="n">
        <f aca="false">C200*$O$1</f>
        <v>5270873.4132</v>
      </c>
      <c r="P200" s="107" t="n">
        <f aca="false">N200-O200</f>
        <v>1524185.5868</v>
      </c>
      <c r="Q200" s="119"/>
      <c r="R200" s="119"/>
    </row>
    <row r="201" customFormat="false" ht="12.75" hidden="false" customHeight="false" outlineLevel="0" collapsed="false">
      <c r="A201" s="111" t="n">
        <v>193</v>
      </c>
      <c r="B201" s="111" t="s">
        <v>209</v>
      </c>
      <c r="C201" s="106" t="n">
        <v>39764</v>
      </c>
      <c r="D201" s="106" t="n">
        <v>53690</v>
      </c>
      <c r="E201" s="106" t="n">
        <v>57000</v>
      </c>
      <c r="F201" s="106" t="n">
        <v>56638</v>
      </c>
      <c r="G201" s="106" t="n">
        <v>57692</v>
      </c>
      <c r="H201" s="106" t="n">
        <v>68719</v>
      </c>
      <c r="I201" s="106" t="n">
        <v>74023</v>
      </c>
      <c r="J201" s="106" t="n">
        <v>77124</v>
      </c>
      <c r="K201" s="106" t="n">
        <v>78095</v>
      </c>
      <c r="L201" s="106" t="n">
        <v>84929</v>
      </c>
      <c r="M201" s="106"/>
      <c r="N201" s="107" t="n">
        <f aca="false">SUM(C201:L201)</f>
        <v>647674</v>
      </c>
      <c r="O201" s="107" t="n">
        <f aca="false">C201*$O$1</f>
        <v>534071.47692</v>
      </c>
      <c r="P201" s="107" t="n">
        <f aca="false">N201-O201</f>
        <v>113602.52308</v>
      </c>
      <c r="Q201" s="119"/>
      <c r="R201" s="119"/>
    </row>
    <row r="202" customFormat="false" ht="12.75" hidden="false" customHeight="false" outlineLevel="0" collapsed="false">
      <c r="A202" s="111" t="n">
        <v>194</v>
      </c>
      <c r="B202" s="111" t="s">
        <v>210</v>
      </c>
      <c r="C202" s="106" t="n">
        <v>5269</v>
      </c>
      <c r="D202" s="106" t="n">
        <v>16092</v>
      </c>
      <c r="E202" s="106" t="n">
        <v>19340</v>
      </c>
      <c r="F202" s="106" t="n">
        <v>20771</v>
      </c>
      <c r="G202" s="106" t="n">
        <v>22146</v>
      </c>
      <c r="H202" s="106" t="n">
        <v>24946</v>
      </c>
      <c r="I202" s="106" t="n">
        <v>26550</v>
      </c>
      <c r="J202" s="106" t="n">
        <v>23290</v>
      </c>
      <c r="K202" s="106" t="n">
        <v>24526</v>
      </c>
      <c r="L202" s="106" t="n">
        <v>0</v>
      </c>
      <c r="M202" s="106"/>
      <c r="N202" s="107" t="n">
        <f aca="false">SUM(C202:L202)</f>
        <v>182930</v>
      </c>
      <c r="O202" s="107" t="n">
        <f aca="false">C202*$O$2</f>
        <v>66511.37735</v>
      </c>
      <c r="P202" s="107" t="n">
        <f aca="false">N202-O202</f>
        <v>116418.62265</v>
      </c>
      <c r="Q202" s="119"/>
      <c r="R202" s="119"/>
    </row>
    <row r="203" customFormat="false" ht="12.75" hidden="false" customHeight="false" outlineLevel="0" collapsed="false">
      <c r="A203" s="111" t="n">
        <v>195</v>
      </c>
      <c r="B203" s="111" t="s">
        <v>211</v>
      </c>
      <c r="C203" s="106" t="n">
        <v>24471</v>
      </c>
      <c r="D203" s="106" t="n">
        <v>20463</v>
      </c>
      <c r="E203" s="106" t="n">
        <v>38124</v>
      </c>
      <c r="F203" s="106" t="n">
        <v>27175</v>
      </c>
      <c r="G203" s="106" t="n">
        <v>24527</v>
      </c>
      <c r="H203" s="106" t="n">
        <v>27903</v>
      </c>
      <c r="I203" s="106" t="n">
        <v>38030</v>
      </c>
      <c r="J203" s="106" t="n">
        <v>40748</v>
      </c>
      <c r="K203" s="106" t="n">
        <v>36048</v>
      </c>
      <c r="L203" s="106" t="n">
        <v>41547</v>
      </c>
      <c r="M203" s="106"/>
      <c r="N203" s="107" t="n">
        <f aca="false">SUM(C203:L203)</f>
        <v>319036</v>
      </c>
      <c r="O203" s="107" t="n">
        <f aca="false">C203*$O$1</f>
        <v>328670.73513</v>
      </c>
      <c r="P203" s="107" t="n">
        <f aca="false">N203-O203</f>
        <v>-9634.73512999999</v>
      </c>
      <c r="Q203" s="119"/>
      <c r="R203" s="119"/>
    </row>
    <row r="204" customFormat="false" ht="12.75" hidden="false" customHeight="false" outlineLevel="0" collapsed="false">
      <c r="A204" s="111" t="n">
        <v>196</v>
      </c>
      <c r="B204" s="111" t="s">
        <v>212</v>
      </c>
      <c r="C204" s="106" t="n">
        <v>253724</v>
      </c>
      <c r="D204" s="106" t="n">
        <v>290549</v>
      </c>
      <c r="E204" s="106" t="n">
        <v>328552</v>
      </c>
      <c r="F204" s="106" t="n">
        <v>396032</v>
      </c>
      <c r="G204" s="106" t="n">
        <v>438791</v>
      </c>
      <c r="H204" s="106" t="n">
        <v>489616</v>
      </c>
      <c r="I204" s="106" t="n">
        <v>528682</v>
      </c>
      <c r="J204" s="106" t="n">
        <v>580802</v>
      </c>
      <c r="K204" s="106" t="n">
        <v>579066</v>
      </c>
      <c r="L204" s="106" t="n">
        <v>603892</v>
      </c>
      <c r="M204" s="106"/>
      <c r="N204" s="107" t="n">
        <f aca="false">SUM(C204:L204)</f>
        <v>4489706</v>
      </c>
      <c r="O204" s="107" t="n">
        <f aca="false">C204*$O$1</f>
        <v>3407774.65572</v>
      </c>
      <c r="P204" s="107" t="n">
        <f aca="false">N204-O204</f>
        <v>1081931.34428</v>
      </c>
      <c r="Q204" s="119"/>
      <c r="R204" s="119"/>
    </row>
    <row r="205" customFormat="false" ht="12.75" hidden="false" customHeight="false" outlineLevel="0" collapsed="false">
      <c r="A205" s="111" t="n">
        <v>197</v>
      </c>
      <c r="B205" s="111" t="s">
        <v>213</v>
      </c>
      <c r="C205" s="106" t="n">
        <v>5073544</v>
      </c>
      <c r="D205" s="106" t="n">
        <v>6031141</v>
      </c>
      <c r="E205" s="106" t="n">
        <v>6204907</v>
      </c>
      <c r="F205" s="106" t="n">
        <v>6829108</v>
      </c>
      <c r="G205" s="106" t="n">
        <v>7253843</v>
      </c>
      <c r="H205" s="106" t="n">
        <v>8798710</v>
      </c>
      <c r="I205" s="106" t="n">
        <v>6769186</v>
      </c>
      <c r="J205" s="106" t="n">
        <v>4748201</v>
      </c>
      <c r="K205" s="106" t="n">
        <v>7885477</v>
      </c>
      <c r="L205" s="106" t="n">
        <v>0</v>
      </c>
      <c r="M205" s="106"/>
      <c r="N205" s="107" t="n">
        <f aca="false">SUM(C205:L205)</f>
        <v>59594117</v>
      </c>
      <c r="O205" s="107" t="n">
        <f aca="false">C205*$O$2</f>
        <v>64044106.9436</v>
      </c>
      <c r="P205" s="107" t="n">
        <f aca="false">N205-O205</f>
        <v>-4449989.94360001</v>
      </c>
      <c r="Q205" s="119"/>
      <c r="R205" s="119"/>
    </row>
    <row r="206" customFormat="false" ht="12.75" hidden="false" customHeight="false" outlineLevel="0" collapsed="false">
      <c r="A206" s="111" t="n">
        <v>198</v>
      </c>
      <c r="B206" s="111" t="s">
        <v>214</v>
      </c>
      <c r="C206" s="106" t="n">
        <v>4710338</v>
      </c>
      <c r="D206" s="106" t="n">
        <v>5411464</v>
      </c>
      <c r="E206" s="106" t="n">
        <v>6394649</v>
      </c>
      <c r="F206" s="106" t="n">
        <v>7039801</v>
      </c>
      <c r="G206" s="106" t="n">
        <v>7668785</v>
      </c>
      <c r="H206" s="106" t="n">
        <v>8795455</v>
      </c>
      <c r="I206" s="106" t="n">
        <v>10046639</v>
      </c>
      <c r="J206" s="106" t="n">
        <v>10835843</v>
      </c>
      <c r="K206" s="106" t="n">
        <v>10589293</v>
      </c>
      <c r="L206" s="106" t="n">
        <v>0</v>
      </c>
      <c r="M206" s="106"/>
      <c r="N206" s="107" t="n">
        <f aca="false">SUM(C206:L206)</f>
        <v>71492267</v>
      </c>
      <c r="O206" s="107" t="n">
        <f aca="false">C206*$O$2</f>
        <v>59459303.1247</v>
      </c>
      <c r="P206" s="107" t="n">
        <f aca="false">N206-O206</f>
        <v>12032963.8753</v>
      </c>
      <c r="Q206" s="119"/>
      <c r="R206" s="119"/>
    </row>
    <row r="207" customFormat="false" ht="12.75" hidden="false" customHeight="false" outlineLevel="0" collapsed="false">
      <c r="A207" s="111" t="n">
        <v>199</v>
      </c>
      <c r="B207" s="111" t="s">
        <v>215</v>
      </c>
      <c r="C207" s="121" t="n">
        <v>4972893</v>
      </c>
      <c r="D207" s="121" t="n">
        <v>5586500</v>
      </c>
      <c r="E207" s="106" t="n">
        <v>6265100</v>
      </c>
      <c r="F207" s="106" t="n">
        <v>7289305</v>
      </c>
      <c r="G207" s="106" t="n">
        <v>7688906</v>
      </c>
      <c r="H207" s="106" t="n">
        <v>8734490</v>
      </c>
      <c r="I207" s="106" t="n">
        <v>9792078</v>
      </c>
      <c r="J207" s="106" t="n">
        <v>10431045</v>
      </c>
      <c r="K207" s="106" t="n">
        <v>11298966</v>
      </c>
      <c r="L207" s="106" t="n">
        <v>11842927</v>
      </c>
      <c r="M207" s="106"/>
      <c r="N207" s="107" t="n">
        <f aca="false">SUM(C207:L207)</f>
        <v>83902210</v>
      </c>
      <c r="O207" s="107" t="n">
        <f aca="false">C207*$O$1</f>
        <v>66791075.06979</v>
      </c>
      <c r="P207" s="107" t="n">
        <f aca="false">N207-O207</f>
        <v>17111134.93021</v>
      </c>
      <c r="Q207" s="119"/>
      <c r="R207" s="119"/>
    </row>
    <row r="208" customFormat="false" ht="12.75" hidden="false" customHeight="false" outlineLevel="0" collapsed="false">
      <c r="A208" s="111" t="n">
        <v>200</v>
      </c>
      <c r="B208" s="111" t="s">
        <v>802</v>
      </c>
      <c r="C208" s="106" t="n">
        <v>0</v>
      </c>
      <c r="D208" s="106" t="n">
        <v>0</v>
      </c>
      <c r="E208" s="106" t="n">
        <v>0</v>
      </c>
      <c r="F208" s="106" t="n">
        <v>0</v>
      </c>
      <c r="G208" s="106" t="n">
        <v>0</v>
      </c>
      <c r="H208" s="106" t="n">
        <v>0</v>
      </c>
      <c r="I208" s="106" t="n">
        <v>0</v>
      </c>
      <c r="J208" s="106" t="n">
        <v>0</v>
      </c>
      <c r="K208" s="106" t="n">
        <v>0</v>
      </c>
      <c r="L208" s="106" t="n">
        <v>0</v>
      </c>
      <c r="M208" s="106"/>
      <c r="N208" s="107" t="n">
        <f aca="false">SUM(C208:L208)</f>
        <v>0</v>
      </c>
      <c r="O208" s="107" t="n">
        <f aca="false">C208*$O$1</f>
        <v>0</v>
      </c>
      <c r="P208" s="107" t="n">
        <f aca="false">N208-O208</f>
        <v>0</v>
      </c>
      <c r="Q208" s="119"/>
      <c r="R208" s="119"/>
    </row>
    <row r="209" customFormat="false" ht="12.75" hidden="false" customHeight="false" outlineLevel="0" collapsed="false">
      <c r="A209" s="111" t="n">
        <v>201</v>
      </c>
      <c r="B209" s="111" t="s">
        <v>216</v>
      </c>
      <c r="C209" s="106" t="n">
        <v>17141868</v>
      </c>
      <c r="D209" s="106" t="n">
        <v>18291647</v>
      </c>
      <c r="E209" s="106" t="n">
        <v>21458663</v>
      </c>
      <c r="F209" s="106" t="n">
        <v>23241643</v>
      </c>
      <c r="G209" s="106" t="n">
        <v>25569951</v>
      </c>
      <c r="H209" s="106" t="n">
        <v>27698084</v>
      </c>
      <c r="I209" s="106" t="n">
        <v>29836816</v>
      </c>
      <c r="J209" s="106" t="n">
        <v>10091076</v>
      </c>
      <c r="K209" s="106" t="n">
        <v>36458301</v>
      </c>
      <c r="L209" s="106" t="n">
        <v>34705595</v>
      </c>
      <c r="M209" s="106"/>
      <c r="N209" s="107" t="n">
        <f aca="false">SUM(C209:L209)</f>
        <v>244493644</v>
      </c>
      <c r="O209" s="107" t="n">
        <f aca="false">C209*$O$1</f>
        <v>230232943.36404</v>
      </c>
      <c r="P209" s="107" t="n">
        <f aca="false">N209-O209</f>
        <v>14260700.63596</v>
      </c>
      <c r="Q209" s="119"/>
      <c r="R209" s="119"/>
    </row>
    <row r="210" customFormat="false" ht="12.75" hidden="false" customHeight="false" outlineLevel="0" collapsed="false">
      <c r="A210" s="111" t="n">
        <v>202</v>
      </c>
      <c r="B210" s="111" t="s">
        <v>217</v>
      </c>
      <c r="C210" s="106" t="n">
        <v>27191</v>
      </c>
      <c r="D210" s="106" t="n">
        <v>29861</v>
      </c>
      <c r="E210" s="106" t="n">
        <v>27839</v>
      </c>
      <c r="F210" s="106" t="n">
        <v>23423</v>
      </c>
      <c r="G210" s="106" t="n">
        <v>29591</v>
      </c>
      <c r="H210" s="106" t="n">
        <v>28871</v>
      </c>
      <c r="I210" s="106" t="n">
        <v>192</v>
      </c>
      <c r="J210" s="106" t="n">
        <v>2621</v>
      </c>
      <c r="K210" s="106" t="n">
        <v>2931</v>
      </c>
      <c r="L210" s="106" t="n">
        <v>5732</v>
      </c>
      <c r="M210" s="106"/>
      <c r="N210" s="107" t="n">
        <f aca="false">SUM(C210:L210)</f>
        <v>178252</v>
      </c>
      <c r="O210" s="107" t="n">
        <f aca="false">C210*$O$1</f>
        <v>365203.13673</v>
      </c>
      <c r="P210" s="107" t="n">
        <f aca="false">N210-O210</f>
        <v>-186951.13673</v>
      </c>
      <c r="Q210" s="119"/>
      <c r="R210" s="119"/>
    </row>
    <row r="211" customFormat="false" ht="12.75" hidden="false" customHeight="false" outlineLevel="0" collapsed="false">
      <c r="A211" s="111" t="n">
        <v>203</v>
      </c>
      <c r="B211" s="111" t="s">
        <v>218</v>
      </c>
      <c r="C211" s="106" t="n">
        <v>16208</v>
      </c>
      <c r="D211" s="106" t="n">
        <v>18036</v>
      </c>
      <c r="E211" s="106" t="n">
        <v>30598</v>
      </c>
      <c r="F211" s="106" t="n">
        <v>44000</v>
      </c>
      <c r="G211" s="106" t="n">
        <v>67100</v>
      </c>
      <c r="H211" s="106" t="n">
        <v>41482</v>
      </c>
      <c r="I211" s="106" t="n">
        <v>47199</v>
      </c>
      <c r="J211" s="106" t="n">
        <v>59926</v>
      </c>
      <c r="K211" s="106" t="n">
        <v>65605</v>
      </c>
      <c r="L211" s="106" t="n">
        <v>71588</v>
      </c>
      <c r="M211" s="106"/>
      <c r="N211" s="107" t="n">
        <f aca="false">SUM(C211:L211)</f>
        <v>461742</v>
      </c>
      <c r="O211" s="107" t="n">
        <f aca="false">C211*$O$1</f>
        <v>217690.13424</v>
      </c>
      <c r="P211" s="107" t="n">
        <f aca="false">N211-O211</f>
        <v>244051.86576</v>
      </c>
      <c r="Q211" s="119"/>
      <c r="R211" s="119"/>
    </row>
    <row r="212" customFormat="false" ht="12.75" hidden="false" customHeight="false" outlineLevel="0" collapsed="false">
      <c r="A212" s="111" t="n">
        <v>204</v>
      </c>
      <c r="B212" s="111" t="s">
        <v>219</v>
      </c>
      <c r="C212" s="106" t="n">
        <v>16564</v>
      </c>
      <c r="D212" s="106" t="n">
        <v>18853</v>
      </c>
      <c r="E212" s="106" t="n">
        <v>22718</v>
      </c>
      <c r="F212" s="106" t="n">
        <v>23579</v>
      </c>
      <c r="G212" s="106" t="n">
        <v>30411</v>
      </c>
      <c r="H212" s="106" t="n">
        <v>30285</v>
      </c>
      <c r="I212" s="106" t="n">
        <v>35916</v>
      </c>
      <c r="J212" s="106" t="n">
        <v>38657</v>
      </c>
      <c r="K212" s="106" t="n">
        <v>44399</v>
      </c>
      <c r="L212" s="106" t="n">
        <v>48908</v>
      </c>
      <c r="M212" s="106"/>
      <c r="N212" s="107" t="n">
        <f aca="false">SUM(C212:L212)</f>
        <v>310290</v>
      </c>
      <c r="O212" s="107" t="n">
        <f aca="false">C212*$O$1</f>
        <v>222471.58092</v>
      </c>
      <c r="P212" s="107" t="n">
        <f aca="false">N212-O212</f>
        <v>87818.41908</v>
      </c>
      <c r="Q212" s="119"/>
      <c r="R212" s="119"/>
    </row>
    <row r="213" customFormat="false" ht="12.75" hidden="false" customHeight="false" outlineLevel="0" collapsed="false">
      <c r="A213" s="111" t="n">
        <v>205</v>
      </c>
      <c r="B213" s="111" t="s">
        <v>220</v>
      </c>
      <c r="C213" s="106" t="n">
        <v>291481</v>
      </c>
      <c r="D213" s="106" t="n">
        <v>342495</v>
      </c>
      <c r="E213" s="106" t="n">
        <v>343301</v>
      </c>
      <c r="F213" s="106" t="n">
        <v>350340</v>
      </c>
      <c r="G213" s="106" t="n">
        <v>361927</v>
      </c>
      <c r="H213" s="106" t="n">
        <v>418202</v>
      </c>
      <c r="I213" s="106" t="n">
        <v>481124</v>
      </c>
      <c r="J213" s="106" t="n">
        <v>536389</v>
      </c>
      <c r="K213" s="106" t="n">
        <v>517248</v>
      </c>
      <c r="L213" s="106" t="n">
        <v>496538</v>
      </c>
      <c r="M213" s="106"/>
      <c r="N213" s="107" t="n">
        <f aca="false">SUM(C213:L213)</f>
        <v>4139045</v>
      </c>
      <c r="O213" s="107" t="n">
        <f aca="false">C213*$O$1</f>
        <v>3914890.05543</v>
      </c>
      <c r="P213" s="107" t="n">
        <f aca="false">N213-O213</f>
        <v>224154.94457</v>
      </c>
      <c r="Q213" s="119"/>
      <c r="R213" s="119"/>
    </row>
    <row r="214" customFormat="false" ht="12.75" hidden="false" customHeight="false" outlineLevel="0" collapsed="false">
      <c r="A214" s="111" t="n">
        <v>206</v>
      </c>
      <c r="B214" s="111" t="s">
        <v>221</v>
      </c>
      <c r="C214" s="106" t="n">
        <v>2308150</v>
      </c>
      <c r="D214" s="106" t="n">
        <v>2861804</v>
      </c>
      <c r="E214" s="106" t="n">
        <v>3599799</v>
      </c>
      <c r="F214" s="106" t="n">
        <v>4208626</v>
      </c>
      <c r="G214" s="106" t="n">
        <v>4574647</v>
      </c>
      <c r="H214" s="106" t="n">
        <v>5381446</v>
      </c>
      <c r="I214" s="106" t="n">
        <v>4306819</v>
      </c>
      <c r="J214" s="106" t="n">
        <v>6346167</v>
      </c>
      <c r="K214" s="106" t="n">
        <v>6096550</v>
      </c>
      <c r="L214" s="106" t="n">
        <v>5891588</v>
      </c>
      <c r="M214" s="106"/>
      <c r="N214" s="107" t="n">
        <f aca="false">SUM(C214:L214)</f>
        <v>45575596</v>
      </c>
      <c r="O214" s="107" t="n">
        <f aca="false">C214*$O$1</f>
        <v>31000831.8945</v>
      </c>
      <c r="P214" s="107" t="n">
        <f aca="false">N214-O214</f>
        <v>14574764.1055</v>
      </c>
      <c r="Q214" s="119"/>
      <c r="R214" s="119"/>
    </row>
    <row r="215" customFormat="false" ht="12.75" hidden="false" customHeight="false" outlineLevel="0" collapsed="false">
      <c r="A215" s="111" t="n">
        <v>207</v>
      </c>
      <c r="B215" s="111" t="s">
        <v>222</v>
      </c>
      <c r="C215" s="106" t="n">
        <v>21943771</v>
      </c>
      <c r="D215" s="106" t="n">
        <v>24864292</v>
      </c>
      <c r="E215" s="106" t="n">
        <v>30055202</v>
      </c>
      <c r="F215" s="106" t="n">
        <v>31284350</v>
      </c>
      <c r="G215" s="106" t="n">
        <v>34174410</v>
      </c>
      <c r="H215" s="106" t="n">
        <v>38367638</v>
      </c>
      <c r="I215" s="106" t="n">
        <v>31587496</v>
      </c>
      <c r="J215" s="106" t="n">
        <v>42936794</v>
      </c>
      <c r="K215" s="106" t="n">
        <v>51985218</v>
      </c>
      <c r="L215" s="106" t="n">
        <v>52170134</v>
      </c>
      <c r="M215" s="106"/>
      <c r="N215" s="107" t="n">
        <f aca="false">SUM(C215:L215)</f>
        <v>359369305</v>
      </c>
      <c r="O215" s="107" t="n">
        <f aca="false">C215*$O$1</f>
        <v>294727446.61413</v>
      </c>
      <c r="P215" s="107" t="n">
        <f aca="false">N215-O215</f>
        <v>64641858.38587</v>
      </c>
      <c r="Q215" s="119"/>
      <c r="R215" s="119"/>
    </row>
    <row r="216" customFormat="false" ht="12.75" hidden="false" customHeight="false" outlineLevel="0" collapsed="false">
      <c r="A216" s="111" t="n">
        <v>208</v>
      </c>
      <c r="B216" s="111" t="s">
        <v>223</v>
      </c>
      <c r="C216" s="106" t="n">
        <v>401004</v>
      </c>
      <c r="D216" s="106" t="n">
        <v>539396</v>
      </c>
      <c r="E216" s="106" t="n">
        <v>679465</v>
      </c>
      <c r="F216" s="106" t="n">
        <v>738220</v>
      </c>
      <c r="G216" s="106" t="n">
        <v>811546</v>
      </c>
      <c r="H216" s="106" t="n">
        <v>1008798</v>
      </c>
      <c r="I216" s="106" t="n">
        <v>1132942</v>
      </c>
      <c r="J216" s="106" t="n">
        <v>1411230</v>
      </c>
      <c r="K216" s="106" t="n">
        <v>1196939</v>
      </c>
      <c r="L216" s="106" t="n">
        <v>1416893</v>
      </c>
      <c r="M216" s="106"/>
      <c r="N216" s="107" t="n">
        <f aca="false">SUM(C216:L216)</f>
        <v>9336433</v>
      </c>
      <c r="O216" s="107" t="n">
        <f aca="false">C216*$O$1</f>
        <v>5385896.75412</v>
      </c>
      <c r="P216" s="107" t="n">
        <f aca="false">N216-O216</f>
        <v>3950536.24588</v>
      </c>
      <c r="Q216" s="119"/>
      <c r="R216" s="119"/>
    </row>
    <row r="217" customFormat="false" ht="12.75" hidden="false" customHeight="false" outlineLevel="0" collapsed="false">
      <c r="A217" s="111" t="n">
        <v>209</v>
      </c>
      <c r="B217" s="111" t="s">
        <v>224</v>
      </c>
      <c r="C217" s="106" t="n">
        <v>2056770</v>
      </c>
      <c r="D217" s="106" t="n">
        <v>2085000</v>
      </c>
      <c r="E217" s="106" t="n">
        <v>2449757</v>
      </c>
      <c r="F217" s="106" t="n">
        <v>2977260</v>
      </c>
      <c r="G217" s="106" t="n">
        <v>2975000</v>
      </c>
      <c r="H217" s="106" t="n">
        <v>3024200</v>
      </c>
      <c r="I217" s="106" t="n">
        <v>3694771</v>
      </c>
      <c r="J217" s="106" t="n">
        <v>3691468</v>
      </c>
      <c r="K217" s="106" t="n">
        <v>5310874</v>
      </c>
      <c r="L217" s="106" t="n">
        <v>5276799</v>
      </c>
      <c r="M217" s="106"/>
      <c r="N217" s="107" t="n">
        <f aca="false">SUM(C217:L217)</f>
        <v>33541899</v>
      </c>
      <c r="O217" s="107" t="n">
        <f aca="false">C217*$O$1</f>
        <v>27624539.5731</v>
      </c>
      <c r="P217" s="107" t="n">
        <f aca="false">N217-O217</f>
        <v>5917359.4269</v>
      </c>
      <c r="Q217" s="119"/>
      <c r="R217" s="119"/>
    </row>
    <row r="218" customFormat="false" ht="12.75" hidden="false" customHeight="false" outlineLevel="0" collapsed="false">
      <c r="A218" s="111" t="n">
        <v>210</v>
      </c>
      <c r="B218" s="111" t="s">
        <v>225</v>
      </c>
      <c r="C218" s="106" t="n">
        <v>2690418</v>
      </c>
      <c r="D218" s="106" t="n">
        <v>3926363</v>
      </c>
      <c r="E218" s="106" t="n">
        <v>5864737</v>
      </c>
      <c r="F218" s="106" t="n">
        <v>6633159</v>
      </c>
      <c r="G218" s="106" t="n">
        <v>7164150</v>
      </c>
      <c r="H218" s="106" t="n">
        <v>8497544</v>
      </c>
      <c r="I218" s="106" t="n">
        <v>8470026</v>
      </c>
      <c r="J218" s="106" t="n">
        <v>9091006</v>
      </c>
      <c r="K218" s="106" t="n">
        <v>8602787</v>
      </c>
      <c r="L218" s="106" t="n">
        <v>10808770</v>
      </c>
      <c r="M218" s="106"/>
      <c r="N218" s="107" t="n">
        <f aca="false">SUM(C218:L218)</f>
        <v>71748960</v>
      </c>
      <c r="O218" s="107" t="n">
        <f aca="false">C218*$O$1</f>
        <v>36135084.87054</v>
      </c>
      <c r="P218" s="107" t="n">
        <f aca="false">N218-O218</f>
        <v>35613875.12946</v>
      </c>
      <c r="Q218" s="119"/>
      <c r="R218" s="119"/>
    </row>
    <row r="219" customFormat="false" ht="12.75" hidden="false" customHeight="false" outlineLevel="0" collapsed="false">
      <c r="A219" s="111" t="n">
        <v>211</v>
      </c>
      <c r="B219" s="111" t="s">
        <v>226</v>
      </c>
      <c r="C219" s="106" t="n">
        <v>3140624</v>
      </c>
      <c r="D219" s="106" t="n">
        <v>3665627</v>
      </c>
      <c r="E219" s="106" t="n">
        <v>4399398</v>
      </c>
      <c r="F219" s="106" t="n">
        <v>5104660</v>
      </c>
      <c r="G219" s="106" t="n">
        <v>5595725</v>
      </c>
      <c r="H219" s="106" t="n">
        <v>6400621</v>
      </c>
      <c r="I219" s="106" t="n">
        <v>6578980</v>
      </c>
      <c r="J219" s="106" t="n">
        <v>6609363</v>
      </c>
      <c r="K219" s="106" t="n">
        <v>6041823</v>
      </c>
      <c r="L219" s="106" t="n">
        <v>7684969</v>
      </c>
      <c r="M219" s="106"/>
      <c r="N219" s="107" t="n">
        <f aca="false">SUM(C219:L219)</f>
        <v>55221790</v>
      </c>
      <c r="O219" s="107" t="n">
        <f aca="false">C219*$O$1</f>
        <v>42181815.16272</v>
      </c>
      <c r="P219" s="107" t="n">
        <f aca="false">N219-O219</f>
        <v>13039974.83728</v>
      </c>
      <c r="Q219" s="119"/>
      <c r="R219" s="119"/>
    </row>
    <row r="220" customFormat="false" ht="12.75" hidden="false" customHeight="false" outlineLevel="0" collapsed="false">
      <c r="A220" s="111" t="n">
        <v>212</v>
      </c>
      <c r="B220" s="111" t="s">
        <v>227</v>
      </c>
      <c r="C220" s="106" t="n">
        <v>693404</v>
      </c>
      <c r="D220" s="106" t="n">
        <v>820636</v>
      </c>
      <c r="E220" s="106" t="n">
        <v>914286</v>
      </c>
      <c r="F220" s="106" t="n">
        <v>1058342</v>
      </c>
      <c r="G220" s="106" t="n">
        <v>1250800</v>
      </c>
      <c r="H220" s="106" t="n">
        <v>1403084</v>
      </c>
      <c r="I220" s="106" t="n">
        <v>1512161</v>
      </c>
      <c r="J220" s="106" t="n">
        <v>1677404</v>
      </c>
      <c r="K220" s="106" t="n">
        <v>1688889</v>
      </c>
      <c r="L220" s="106" t="n">
        <v>1856407</v>
      </c>
      <c r="M220" s="106"/>
      <c r="N220" s="107" t="n">
        <f aca="false">SUM(C220:L220)</f>
        <v>12875413</v>
      </c>
      <c r="O220" s="107" t="n">
        <f aca="false">C220*$O$1</f>
        <v>9313129.92612</v>
      </c>
      <c r="P220" s="107" t="n">
        <f aca="false">N220-O220</f>
        <v>3562283.07388</v>
      </c>
      <c r="Q220" s="119"/>
      <c r="R220" s="119"/>
    </row>
    <row r="221" customFormat="false" ht="12.75" hidden="false" customHeight="false" outlineLevel="0" collapsed="false">
      <c r="A221" s="111" t="n">
        <v>213</v>
      </c>
      <c r="B221" s="111" t="s">
        <v>228</v>
      </c>
      <c r="C221" s="106" t="n">
        <v>1555309</v>
      </c>
      <c r="D221" s="106" t="n">
        <v>1804531</v>
      </c>
      <c r="E221" s="106" t="n">
        <v>2159256</v>
      </c>
      <c r="F221" s="106" t="n">
        <v>2624486</v>
      </c>
      <c r="G221" s="106" t="n">
        <v>2845386</v>
      </c>
      <c r="H221" s="106" t="n">
        <v>3358780</v>
      </c>
      <c r="I221" s="106" t="n">
        <v>3572875</v>
      </c>
      <c r="J221" s="106" t="n">
        <v>4059364</v>
      </c>
      <c r="K221" s="106" t="n">
        <v>3693713</v>
      </c>
      <c r="L221" s="106" t="n">
        <v>4367434</v>
      </c>
      <c r="M221" s="106"/>
      <c r="N221" s="107" t="n">
        <f aca="false">SUM(C221:L221)</f>
        <v>30041134</v>
      </c>
      <c r="O221" s="107" t="n">
        <f aca="false">C221*$O$1</f>
        <v>20889401.83827</v>
      </c>
      <c r="P221" s="107" t="n">
        <f aca="false">N221-O221</f>
        <v>9151732.16173</v>
      </c>
      <c r="Q221" s="119"/>
      <c r="R221" s="119"/>
    </row>
    <row r="222" customFormat="false" ht="12.75" hidden="false" customHeight="false" outlineLevel="0" collapsed="false">
      <c r="A222" s="111" t="n">
        <v>214</v>
      </c>
      <c r="B222" s="111" t="s">
        <v>229</v>
      </c>
      <c r="C222" s="106" t="n">
        <v>5261969</v>
      </c>
      <c r="D222" s="106" t="n">
        <v>5416258</v>
      </c>
      <c r="E222" s="106" t="n">
        <v>5975231</v>
      </c>
      <c r="F222" s="106" t="n">
        <v>6545111</v>
      </c>
      <c r="G222" s="106" t="n">
        <v>7282107</v>
      </c>
      <c r="H222" s="106" t="n">
        <v>8181034</v>
      </c>
      <c r="I222" s="106" t="n">
        <v>8324030</v>
      </c>
      <c r="J222" s="106" t="n">
        <v>9062161</v>
      </c>
      <c r="K222" s="106" t="n">
        <v>9060367</v>
      </c>
      <c r="L222" s="106" t="n">
        <v>9197357</v>
      </c>
      <c r="M222" s="106"/>
      <c r="N222" s="107" t="n">
        <f aca="false">SUM(C222:L222)</f>
        <v>74305625</v>
      </c>
      <c r="O222" s="107" t="n">
        <f aca="false">C222*$O$1</f>
        <v>70673663.49807</v>
      </c>
      <c r="P222" s="107" t="n">
        <f aca="false">N222-O222</f>
        <v>3631961.50193</v>
      </c>
      <c r="Q222" s="119"/>
      <c r="R222" s="119"/>
    </row>
    <row r="223" customFormat="false" ht="12.75" hidden="false" customHeight="false" outlineLevel="0" collapsed="false">
      <c r="A223" s="111" t="n">
        <v>215</v>
      </c>
      <c r="B223" s="111" t="s">
        <v>230</v>
      </c>
      <c r="C223" s="106" t="n">
        <v>1408642</v>
      </c>
      <c r="D223" s="106" t="n">
        <v>1801413</v>
      </c>
      <c r="E223" s="106" t="n">
        <v>2064261</v>
      </c>
      <c r="F223" s="106" t="n">
        <v>2446049</v>
      </c>
      <c r="G223" s="106" t="n">
        <v>2885664</v>
      </c>
      <c r="H223" s="106" t="n">
        <v>3089559</v>
      </c>
      <c r="I223" s="106" t="n">
        <v>3218745</v>
      </c>
      <c r="J223" s="106" t="n">
        <v>3744525</v>
      </c>
      <c r="K223" s="106" t="n">
        <v>4270041</v>
      </c>
      <c r="L223" s="106" t="n">
        <v>3799244</v>
      </c>
      <c r="M223" s="106"/>
      <c r="N223" s="107" t="n">
        <f aca="false">SUM(C223:L223)</f>
        <v>28728143</v>
      </c>
      <c r="O223" s="107" t="n">
        <f aca="false">C223*$O$1</f>
        <v>18919512.96126</v>
      </c>
      <c r="P223" s="107" t="n">
        <f aca="false">N223-O223</f>
        <v>9808630.03874</v>
      </c>
      <c r="Q223" s="119"/>
      <c r="R223" s="119"/>
    </row>
    <row r="224" customFormat="false" ht="12.75" hidden="false" customHeight="false" outlineLevel="0" collapsed="false">
      <c r="A224" s="111" t="n">
        <v>216</v>
      </c>
      <c r="B224" s="111" t="s">
        <v>231</v>
      </c>
      <c r="C224" s="106" t="n">
        <v>1836678</v>
      </c>
      <c r="D224" s="106" t="n">
        <v>2045639</v>
      </c>
      <c r="E224" s="121" t="n">
        <v>3255366</v>
      </c>
      <c r="F224" s="121" t="n">
        <v>3524552</v>
      </c>
      <c r="G224" s="121" t="n">
        <v>4724119</v>
      </c>
      <c r="H224" s="121" t="n">
        <v>5557395</v>
      </c>
      <c r="I224" s="106" t="n">
        <v>11125869</v>
      </c>
      <c r="J224" s="106" t="n">
        <v>4394451</v>
      </c>
      <c r="K224" s="106" t="n">
        <v>4043067</v>
      </c>
      <c r="L224" s="106" t="n">
        <v>4652334</v>
      </c>
      <c r="M224" s="106"/>
      <c r="N224" s="107" t="n">
        <f aca="false">SUM(C224:L224)</f>
        <v>45159470</v>
      </c>
      <c r="O224" s="107" t="n">
        <f aca="false">C224*$O$1</f>
        <v>24668477.31834</v>
      </c>
      <c r="P224" s="107" t="n">
        <f aca="false">N224-O224</f>
        <v>20490992.68166</v>
      </c>
      <c r="Q224" s="119"/>
      <c r="R224" s="119"/>
    </row>
    <row r="225" customFormat="false" ht="12.75" hidden="false" customHeight="false" outlineLevel="0" collapsed="false">
      <c r="A225" s="111" t="n">
        <v>217</v>
      </c>
      <c r="B225" s="111" t="s">
        <v>232</v>
      </c>
      <c r="C225" s="106" t="n">
        <v>74259</v>
      </c>
      <c r="D225" s="106" t="n">
        <v>82939</v>
      </c>
      <c r="E225" s="106" t="n">
        <v>106060</v>
      </c>
      <c r="F225" s="106" t="n">
        <v>108839</v>
      </c>
      <c r="G225" s="106" t="n">
        <v>117435</v>
      </c>
      <c r="H225" s="106" t="n">
        <v>127818</v>
      </c>
      <c r="I225" s="106" t="n">
        <v>135177</v>
      </c>
      <c r="J225" s="106" t="n">
        <v>138204</v>
      </c>
      <c r="K225" s="106" t="n">
        <v>156567</v>
      </c>
      <c r="L225" s="106" t="n">
        <v>182132</v>
      </c>
      <c r="M225" s="106"/>
      <c r="N225" s="107" t="n">
        <f aca="false">SUM(C225:L225)</f>
        <v>1229430</v>
      </c>
      <c r="O225" s="107" t="n">
        <f aca="false">C225*$O$1</f>
        <v>997374.85677</v>
      </c>
      <c r="P225" s="107" t="n">
        <f aca="false">N225-O225</f>
        <v>232055.14323</v>
      </c>
      <c r="Q225" s="119"/>
      <c r="R225" s="119"/>
    </row>
    <row r="226" customFormat="false" ht="12.75" hidden="false" customHeight="false" outlineLevel="0" collapsed="false">
      <c r="A226" s="111" t="n">
        <v>218</v>
      </c>
      <c r="B226" s="111" t="s">
        <v>233</v>
      </c>
      <c r="C226" s="106" t="n">
        <v>2289881</v>
      </c>
      <c r="D226" s="106" t="n">
        <v>2720690</v>
      </c>
      <c r="E226" s="106" t="n">
        <v>3181438</v>
      </c>
      <c r="F226" s="106" t="n">
        <v>3703984</v>
      </c>
      <c r="G226" s="106" t="n">
        <v>4288001</v>
      </c>
      <c r="H226" s="106" t="n">
        <v>5019605</v>
      </c>
      <c r="I226" s="106" t="n">
        <v>5645032</v>
      </c>
      <c r="J226" s="106" t="n">
        <v>5834843</v>
      </c>
      <c r="K226" s="106" t="n">
        <v>5018843</v>
      </c>
      <c r="L226" s="106" t="n">
        <v>6166104</v>
      </c>
      <c r="M226" s="106"/>
      <c r="N226" s="107" t="n">
        <f aca="false">SUM(C226:L226)</f>
        <v>43868421</v>
      </c>
      <c r="O226" s="107" t="n">
        <f aca="false">C226*$O$1</f>
        <v>30755460.40743</v>
      </c>
      <c r="P226" s="107" t="n">
        <f aca="false">N226-O226</f>
        <v>13112960.59257</v>
      </c>
      <c r="Q226" s="119"/>
      <c r="R226" s="119"/>
    </row>
    <row r="227" customFormat="false" ht="12.75" hidden="false" customHeight="false" outlineLevel="0" collapsed="false">
      <c r="A227" s="111" t="n">
        <v>219</v>
      </c>
      <c r="B227" s="111" t="s">
        <v>234</v>
      </c>
      <c r="C227" s="106" t="n">
        <v>1330099</v>
      </c>
      <c r="D227" s="106" t="n">
        <v>1491936</v>
      </c>
      <c r="E227" s="106" t="n">
        <v>1713926</v>
      </c>
      <c r="F227" s="106" t="n">
        <v>2065755</v>
      </c>
      <c r="G227" s="106" t="n">
        <v>2481761</v>
      </c>
      <c r="H227" s="106" t="n">
        <v>2570598</v>
      </c>
      <c r="I227" s="106" t="n">
        <v>2937071</v>
      </c>
      <c r="J227" s="106" t="n">
        <v>3416275</v>
      </c>
      <c r="K227" s="106" t="n">
        <v>3433743</v>
      </c>
      <c r="L227" s="106" t="n">
        <v>3924087</v>
      </c>
      <c r="M227" s="106"/>
      <c r="N227" s="107" t="n">
        <f aca="false">SUM(C227:L227)</f>
        <v>25365251</v>
      </c>
      <c r="O227" s="107" t="n">
        <f aca="false">C227*$O$1</f>
        <v>17864599.57197</v>
      </c>
      <c r="P227" s="107" t="n">
        <f aca="false">N227-O227</f>
        <v>7500651.42803</v>
      </c>
      <c r="Q227" s="119"/>
      <c r="R227" s="119"/>
    </row>
    <row r="228" customFormat="false" ht="12.75" hidden="false" customHeight="false" outlineLevel="0" collapsed="false">
      <c r="A228" s="111" t="n">
        <v>220</v>
      </c>
      <c r="B228" s="111" t="s">
        <v>235</v>
      </c>
      <c r="C228" s="106" t="n">
        <v>3438717</v>
      </c>
      <c r="D228" s="106" t="n">
        <v>4428258</v>
      </c>
      <c r="E228" s="106" t="n">
        <v>4963884</v>
      </c>
      <c r="F228" s="106" t="n">
        <v>5658682</v>
      </c>
      <c r="G228" s="106" t="n">
        <v>7489841</v>
      </c>
      <c r="H228" s="106" t="n">
        <v>9008054</v>
      </c>
      <c r="I228" s="106" t="n">
        <v>11326138</v>
      </c>
      <c r="J228" s="106" t="n">
        <v>11609321</v>
      </c>
      <c r="K228" s="106" t="n">
        <v>11476075</v>
      </c>
      <c r="L228" s="106" t="n">
        <v>9257513</v>
      </c>
      <c r="M228" s="106"/>
      <c r="N228" s="107" t="n">
        <f aca="false">SUM(C228:L228)</f>
        <v>78656483</v>
      </c>
      <c r="O228" s="107" t="n">
        <f aca="false">C228*$O$1</f>
        <v>46185511.18851</v>
      </c>
      <c r="P228" s="107" t="n">
        <f aca="false">N228-O228</f>
        <v>32470971.81149</v>
      </c>
      <c r="Q228" s="119"/>
      <c r="R228" s="119"/>
    </row>
    <row r="229" customFormat="false" ht="12.75" hidden="false" customHeight="false" outlineLevel="0" collapsed="false">
      <c r="A229" s="111" t="n">
        <v>221</v>
      </c>
      <c r="B229" s="111" t="s">
        <v>236</v>
      </c>
      <c r="C229" s="106" t="n">
        <v>803217</v>
      </c>
      <c r="D229" s="106" t="n">
        <v>952442</v>
      </c>
      <c r="E229" s="106" t="n">
        <v>1100930</v>
      </c>
      <c r="F229" s="106" t="n">
        <v>1245993</v>
      </c>
      <c r="G229" s="106" t="n">
        <v>1368345</v>
      </c>
      <c r="H229" s="106" t="n">
        <v>1603999</v>
      </c>
      <c r="I229" s="106" t="n">
        <v>1723111</v>
      </c>
      <c r="J229" s="106" t="n">
        <v>1775914</v>
      </c>
      <c r="K229" s="106" t="n">
        <v>1943311</v>
      </c>
      <c r="L229" s="106" t="n">
        <v>0</v>
      </c>
      <c r="M229" s="106"/>
      <c r="N229" s="107" t="n">
        <f aca="false">SUM(C229:L229)</f>
        <v>12517262</v>
      </c>
      <c r="O229" s="107" t="n">
        <f aca="false">C229*$O$2</f>
        <v>10139128.67355</v>
      </c>
      <c r="P229" s="107" t="n">
        <f aca="false">N229-O229</f>
        <v>2378133.32645</v>
      </c>
      <c r="Q229" s="119"/>
      <c r="R229" s="119"/>
    </row>
    <row r="230" customFormat="false" ht="12.75" hidden="false" customHeight="false" outlineLevel="0" collapsed="false">
      <c r="A230" s="111" t="n">
        <v>222</v>
      </c>
      <c r="B230" s="111" t="s">
        <v>237</v>
      </c>
      <c r="C230" s="106" t="n">
        <v>17806</v>
      </c>
      <c r="D230" s="106" t="n">
        <v>17258</v>
      </c>
      <c r="E230" s="106" t="n">
        <v>18649</v>
      </c>
      <c r="F230" s="106" t="n">
        <v>20215</v>
      </c>
      <c r="G230" s="106" t="n">
        <v>17493</v>
      </c>
      <c r="H230" s="106" t="n">
        <v>22680</v>
      </c>
      <c r="I230" s="106" t="n">
        <v>29902</v>
      </c>
      <c r="J230" s="106" t="n">
        <v>42432</v>
      </c>
      <c r="K230" s="106" t="n">
        <v>58205</v>
      </c>
      <c r="L230" s="106" t="n">
        <v>48736</v>
      </c>
      <c r="M230" s="106"/>
      <c r="N230" s="107" t="n">
        <f aca="false">SUM(C230:L230)</f>
        <v>293376</v>
      </c>
      <c r="O230" s="107" t="n">
        <f aca="false">C230*$O$1</f>
        <v>239152.92018</v>
      </c>
      <c r="P230" s="107" t="n">
        <f aca="false">N230-O230</f>
        <v>54223.07982</v>
      </c>
      <c r="Q230" s="119"/>
      <c r="R230" s="119"/>
    </row>
    <row r="231" customFormat="false" ht="12.75" hidden="false" customHeight="false" outlineLevel="0" collapsed="false">
      <c r="A231" s="111" t="n">
        <v>223</v>
      </c>
      <c r="B231" s="111" t="s">
        <v>238</v>
      </c>
      <c r="C231" s="106" t="n">
        <v>664161.3</v>
      </c>
      <c r="D231" s="106" t="n">
        <v>733531.74</v>
      </c>
      <c r="E231" s="106" t="n">
        <v>1161751.2</v>
      </c>
      <c r="F231" s="106" t="n">
        <v>1141228.71</v>
      </c>
      <c r="G231" s="106" t="n">
        <v>1073512</v>
      </c>
      <c r="H231" s="106" t="n">
        <v>1264445.41</v>
      </c>
      <c r="I231" s="106" t="n">
        <v>2247414</v>
      </c>
      <c r="J231" s="106" t="n">
        <v>2626002</v>
      </c>
      <c r="K231" s="106" t="n">
        <v>2756160</v>
      </c>
      <c r="L231" s="106" t="n">
        <v>3532604</v>
      </c>
      <c r="M231" s="106"/>
      <c r="N231" s="107" t="n">
        <f aca="false">SUM(C231:L231)</f>
        <v>17200810.36</v>
      </c>
      <c r="O231" s="107" t="n">
        <f aca="false">C231*$O$1</f>
        <v>8920370.345139</v>
      </c>
      <c r="P231" s="107" t="n">
        <f aca="false">N231-O231</f>
        <v>8280440.014861</v>
      </c>
      <c r="Q231" s="119"/>
      <c r="R231" s="119"/>
    </row>
    <row r="232" customFormat="false" ht="12.75" hidden="false" customHeight="false" outlineLevel="0" collapsed="false">
      <c r="A232" s="111" t="n">
        <v>224</v>
      </c>
      <c r="B232" s="111" t="s">
        <v>239</v>
      </c>
      <c r="C232" s="106" t="n">
        <v>657951</v>
      </c>
      <c r="D232" s="106" t="n">
        <v>839877</v>
      </c>
      <c r="E232" s="106" t="n">
        <v>1047499</v>
      </c>
      <c r="F232" s="106" t="n">
        <v>1177496</v>
      </c>
      <c r="G232" s="106" t="n">
        <v>1288792</v>
      </c>
      <c r="H232" s="106" t="n">
        <v>1349863</v>
      </c>
      <c r="I232" s="106" t="n">
        <v>1350148</v>
      </c>
      <c r="J232" s="106" t="n">
        <v>1385345</v>
      </c>
      <c r="K232" s="106" t="n">
        <v>1751739</v>
      </c>
      <c r="L232" s="106" t="n">
        <v>1809033</v>
      </c>
      <c r="M232" s="106"/>
      <c r="N232" s="107" t="n">
        <f aca="false">SUM(C232:L232)</f>
        <v>12657743</v>
      </c>
      <c r="O232" s="107" t="n">
        <f aca="false">C232*$O$1</f>
        <v>8836959.61953</v>
      </c>
      <c r="P232" s="107" t="n">
        <f aca="false">N232-O232</f>
        <v>3820783.38047</v>
      </c>
      <c r="Q232" s="119"/>
      <c r="R232" s="119"/>
    </row>
    <row r="233" customFormat="false" ht="12.75" hidden="false" customHeight="false" outlineLevel="0" collapsed="false">
      <c r="A233" s="111" t="n">
        <v>225</v>
      </c>
      <c r="B233" s="111" t="s">
        <v>240</v>
      </c>
      <c r="C233" s="106" t="n">
        <v>46692</v>
      </c>
      <c r="D233" s="106" t="n">
        <v>69520</v>
      </c>
      <c r="E233" s="106" t="n">
        <v>74338</v>
      </c>
      <c r="F233" s="106" t="n">
        <v>61833</v>
      </c>
      <c r="G233" s="106" t="n">
        <v>76175</v>
      </c>
      <c r="H233" s="106" t="n">
        <v>77970</v>
      </c>
      <c r="I233" s="106" t="n">
        <v>103835</v>
      </c>
      <c r="J233" s="106" t="n">
        <v>122899</v>
      </c>
      <c r="K233" s="106" t="n">
        <v>129463</v>
      </c>
      <c r="L233" s="106" t="n">
        <v>128921</v>
      </c>
      <c r="M233" s="106"/>
      <c r="N233" s="107" t="n">
        <f aca="false">SUM(C233:L233)</f>
        <v>891646</v>
      </c>
      <c r="O233" s="107" t="n">
        <f aca="false">C233*$O$1</f>
        <v>627121.65276</v>
      </c>
      <c r="P233" s="107" t="n">
        <f aca="false">N233-O233</f>
        <v>264524.34724</v>
      </c>
      <c r="Q233" s="119"/>
      <c r="R233" s="119"/>
    </row>
    <row r="234" customFormat="false" ht="12.75" hidden="false" customHeight="false" outlineLevel="0" collapsed="false">
      <c r="A234" s="111" t="n">
        <v>226</v>
      </c>
      <c r="B234" s="111" t="s">
        <v>241</v>
      </c>
      <c r="C234" s="106" t="n">
        <v>1479213</v>
      </c>
      <c r="D234" s="106" t="n">
        <v>1734863</v>
      </c>
      <c r="E234" s="106" t="n">
        <v>2113293</v>
      </c>
      <c r="F234" s="106" t="n">
        <v>2488062</v>
      </c>
      <c r="G234" s="106" t="n">
        <v>3097956</v>
      </c>
      <c r="H234" s="106" t="n">
        <v>3303484</v>
      </c>
      <c r="I234" s="106" t="n">
        <v>4053082</v>
      </c>
      <c r="J234" s="106" t="n">
        <v>3800975</v>
      </c>
      <c r="K234" s="106" t="n">
        <v>3563260</v>
      </c>
      <c r="L234" s="106" t="n">
        <v>4175729</v>
      </c>
      <c r="M234" s="106"/>
      <c r="N234" s="107" t="n">
        <f aca="false">SUM(C234:L234)</f>
        <v>29809917</v>
      </c>
      <c r="O234" s="107" t="n">
        <f aca="false">C234*$O$1</f>
        <v>19867354.17939</v>
      </c>
      <c r="P234" s="107" t="n">
        <f aca="false">N234-O234</f>
        <v>9942562.82061</v>
      </c>
      <c r="Q234" s="119"/>
      <c r="R234" s="119"/>
    </row>
    <row r="235" customFormat="false" ht="12.75" hidden="false" customHeight="false" outlineLevel="0" collapsed="false">
      <c r="A235" s="111" t="n">
        <v>227</v>
      </c>
      <c r="B235" s="111" t="s">
        <v>242</v>
      </c>
      <c r="C235" s="106" t="n">
        <v>1686274</v>
      </c>
      <c r="D235" s="106" t="n">
        <v>1950520</v>
      </c>
      <c r="E235" s="106" t="n">
        <v>2309502</v>
      </c>
      <c r="F235" s="106" t="n">
        <v>2748271</v>
      </c>
      <c r="G235" s="106" t="n">
        <v>3128926</v>
      </c>
      <c r="H235" s="106" t="n">
        <v>3655934</v>
      </c>
      <c r="I235" s="106" t="n">
        <v>3121842</v>
      </c>
      <c r="J235" s="106" t="n">
        <v>4604038</v>
      </c>
      <c r="K235" s="106" t="n">
        <v>3098862</v>
      </c>
      <c r="L235" s="106" t="n">
        <v>3865541</v>
      </c>
      <c r="M235" s="106"/>
      <c r="N235" s="107" t="n">
        <f aca="false">SUM(C235:L235)</f>
        <v>30169710</v>
      </c>
      <c r="O235" s="107" t="n">
        <f aca="false">C235*$O$1</f>
        <v>22648396.68222</v>
      </c>
      <c r="P235" s="107" t="n">
        <f aca="false">N235-O235</f>
        <v>7521313.31778</v>
      </c>
      <c r="Q235" s="119"/>
      <c r="R235" s="119"/>
    </row>
    <row r="236" customFormat="false" ht="12.75" hidden="false" customHeight="false" outlineLevel="0" collapsed="false">
      <c r="A236" s="111" t="n">
        <v>228</v>
      </c>
      <c r="B236" s="111" t="s">
        <v>243</v>
      </c>
      <c r="C236" s="106" t="n">
        <v>197683</v>
      </c>
      <c r="D236" s="106" t="n">
        <v>213857</v>
      </c>
      <c r="E236" s="106" t="n">
        <v>229669</v>
      </c>
      <c r="F236" s="106" t="n">
        <v>251701</v>
      </c>
      <c r="G236" s="106" t="n">
        <v>329398</v>
      </c>
      <c r="H236" s="106" t="n">
        <v>210664</v>
      </c>
      <c r="I236" s="106" t="n">
        <v>279167</v>
      </c>
      <c r="J236" s="106" t="n">
        <v>359268</v>
      </c>
      <c r="K236" s="106" t="n">
        <v>299593</v>
      </c>
      <c r="L236" s="106" t="n">
        <v>295852</v>
      </c>
      <c r="M236" s="106"/>
      <c r="N236" s="107" t="n">
        <f aca="false">SUM(C236:L236)</f>
        <v>2666852</v>
      </c>
      <c r="O236" s="107" t="n">
        <f aca="false">C236*$O$1</f>
        <v>2655086.30349</v>
      </c>
      <c r="P236" s="107" t="n">
        <f aca="false">N236-O236</f>
        <v>11765.6965100002</v>
      </c>
      <c r="Q236" s="119"/>
      <c r="R236" s="119"/>
    </row>
    <row r="237" customFormat="false" ht="12.75" hidden="false" customHeight="false" outlineLevel="0" collapsed="false">
      <c r="A237" s="111" t="n">
        <v>229</v>
      </c>
      <c r="B237" s="111" t="s">
        <v>244</v>
      </c>
      <c r="C237" s="106" t="n">
        <v>11013626</v>
      </c>
      <c r="D237" s="106" t="n">
        <v>12827803</v>
      </c>
      <c r="E237" s="106" t="n">
        <v>14521203</v>
      </c>
      <c r="F237" s="106" t="n">
        <v>14230308</v>
      </c>
      <c r="G237" s="106" t="n">
        <v>14299394</v>
      </c>
      <c r="H237" s="106" t="n">
        <v>17642445</v>
      </c>
      <c r="I237" s="106" t="n">
        <v>22399485</v>
      </c>
      <c r="J237" s="106" t="n">
        <v>20236214</v>
      </c>
      <c r="K237" s="106" t="n">
        <v>20407244</v>
      </c>
      <c r="L237" s="106" t="n">
        <v>21043542</v>
      </c>
      <c r="M237" s="106"/>
      <c r="N237" s="107" t="n">
        <f aca="false">SUM(C237:L237)</f>
        <v>168621264</v>
      </c>
      <c r="O237" s="107" t="n">
        <f aca="false">C237*$O$1</f>
        <v>147924341.21478</v>
      </c>
      <c r="P237" s="107" t="n">
        <f aca="false">N237-O237</f>
        <v>20696922.78522</v>
      </c>
      <c r="Q237" s="119"/>
      <c r="R237" s="119"/>
    </row>
    <row r="238" customFormat="false" ht="12.75" hidden="false" customHeight="false" outlineLevel="0" collapsed="false">
      <c r="A238" s="111" t="n">
        <v>230</v>
      </c>
      <c r="B238" s="111" t="s">
        <v>245</v>
      </c>
      <c r="C238" s="106" t="n">
        <v>36299</v>
      </c>
      <c r="D238" s="106" t="n">
        <v>38170</v>
      </c>
      <c r="E238" s="106" t="n">
        <v>41385</v>
      </c>
      <c r="F238" s="106" t="n">
        <v>52190</v>
      </c>
      <c r="G238" s="106" t="n">
        <v>54621</v>
      </c>
      <c r="H238" s="106" t="n">
        <v>70477</v>
      </c>
      <c r="I238" s="106" t="n">
        <v>103510</v>
      </c>
      <c r="J238" s="106" t="n">
        <v>109576</v>
      </c>
      <c r="K238" s="106" t="n">
        <v>122712</v>
      </c>
      <c r="L238" s="106" t="n">
        <v>112768</v>
      </c>
      <c r="M238" s="106"/>
      <c r="N238" s="107" t="n">
        <f aca="false">SUM(C238:L238)</f>
        <v>741708</v>
      </c>
      <c r="O238" s="107" t="n">
        <f aca="false">C238*$O$1</f>
        <v>487532.95797</v>
      </c>
      <c r="P238" s="107" t="n">
        <f aca="false">N238-O238</f>
        <v>254175.04203</v>
      </c>
      <c r="Q238" s="119"/>
      <c r="R238" s="119"/>
    </row>
    <row r="239" customFormat="false" ht="12.75" hidden="false" customHeight="false" outlineLevel="0" collapsed="false">
      <c r="A239" s="111" t="n">
        <v>231</v>
      </c>
      <c r="B239" s="111" t="s">
        <v>246</v>
      </c>
      <c r="C239" s="106" t="n">
        <v>1701657</v>
      </c>
      <c r="D239" s="106" t="n">
        <v>1951854</v>
      </c>
      <c r="E239" s="106" t="n">
        <v>2322560</v>
      </c>
      <c r="F239" s="106" t="n">
        <v>2500736</v>
      </c>
      <c r="G239" s="106" t="n">
        <v>3674269</v>
      </c>
      <c r="H239" s="106" t="n">
        <v>4233220</v>
      </c>
      <c r="I239" s="106" t="n">
        <v>4768687</v>
      </c>
      <c r="J239" s="106" t="n">
        <v>5164720</v>
      </c>
      <c r="K239" s="106" t="n">
        <v>4531767</v>
      </c>
      <c r="L239" s="106" t="n">
        <v>5572921</v>
      </c>
      <c r="M239" s="106"/>
      <c r="N239" s="107" t="n">
        <f aca="false">SUM(C239:L239)</f>
        <v>36422391</v>
      </c>
      <c r="O239" s="107" t="n">
        <f aca="false">C239*$O$1</f>
        <v>22855006.21671</v>
      </c>
      <c r="P239" s="107" t="n">
        <f aca="false">N239-O239</f>
        <v>13567384.78329</v>
      </c>
      <c r="Q239" s="119"/>
      <c r="R239" s="119"/>
    </row>
    <row r="240" customFormat="false" ht="12.75" hidden="false" customHeight="false" outlineLevel="0" collapsed="false">
      <c r="A240" s="111" t="n">
        <v>232</v>
      </c>
      <c r="B240" s="111" t="s">
        <v>247</v>
      </c>
      <c r="C240" s="106" t="n">
        <v>224644</v>
      </c>
      <c r="D240" s="106" t="n">
        <v>277479</v>
      </c>
      <c r="E240" s="106" t="n">
        <v>324193</v>
      </c>
      <c r="F240" s="106" t="n">
        <v>375657</v>
      </c>
      <c r="G240" s="106" t="n">
        <v>435726</v>
      </c>
      <c r="H240" s="106" t="n">
        <v>506806</v>
      </c>
      <c r="I240" s="106" t="n">
        <v>555735</v>
      </c>
      <c r="J240" s="106" t="n">
        <v>573379</v>
      </c>
      <c r="K240" s="106" t="n">
        <v>615384</v>
      </c>
      <c r="L240" s="106" t="n">
        <v>608577</v>
      </c>
      <c r="M240" s="106"/>
      <c r="N240" s="107" t="n">
        <f aca="false">SUM(C240:L240)</f>
        <v>4497580</v>
      </c>
      <c r="O240" s="107" t="n">
        <f aca="false">C240*$O$1</f>
        <v>3017200.30332</v>
      </c>
      <c r="P240" s="107" t="n">
        <f aca="false">N240-O240</f>
        <v>1480379.69668</v>
      </c>
      <c r="Q240" s="119"/>
      <c r="R240" s="119"/>
    </row>
    <row r="241" customFormat="false" ht="12.75" hidden="false" customHeight="false" outlineLevel="0" collapsed="false">
      <c r="A241" s="111" t="n">
        <v>233</v>
      </c>
      <c r="B241" s="111" t="s">
        <v>248</v>
      </c>
      <c r="C241" s="106" t="n">
        <v>13063</v>
      </c>
      <c r="D241" s="106" t="n">
        <v>16853</v>
      </c>
      <c r="E241" s="106" t="n">
        <v>19743</v>
      </c>
      <c r="F241" s="106" t="n">
        <v>25258</v>
      </c>
      <c r="G241" s="106" t="n">
        <v>27732</v>
      </c>
      <c r="H241" s="106" t="n">
        <v>38388</v>
      </c>
      <c r="I241" s="106" t="n">
        <v>41947</v>
      </c>
      <c r="J241" s="106" t="n">
        <v>49149</v>
      </c>
      <c r="K241" s="106" t="n">
        <v>71148</v>
      </c>
      <c r="L241" s="106" t="n">
        <v>74915</v>
      </c>
      <c r="M241" s="106"/>
      <c r="N241" s="107" t="n">
        <f aca="false">SUM(C241:L241)</f>
        <v>378196</v>
      </c>
      <c r="O241" s="107" t="n">
        <f aca="false">C241*$O$1</f>
        <v>175449.54489</v>
      </c>
      <c r="P241" s="107" t="n">
        <f aca="false">N241-O241</f>
        <v>202746.45511</v>
      </c>
      <c r="Q241" s="119"/>
      <c r="R241" s="119"/>
    </row>
    <row r="242" customFormat="false" ht="12.75" hidden="false" customHeight="false" outlineLevel="0" collapsed="false">
      <c r="A242" s="111" t="n">
        <v>234</v>
      </c>
      <c r="B242" s="111" t="s">
        <v>249</v>
      </c>
      <c r="C242" s="106" t="n">
        <v>27451</v>
      </c>
      <c r="D242" s="106" t="n">
        <v>22674</v>
      </c>
      <c r="E242" s="106" t="n">
        <v>12392</v>
      </c>
      <c r="F242" s="106" t="n">
        <v>16106</v>
      </c>
      <c r="G242" s="106" t="n">
        <v>18295</v>
      </c>
      <c r="H242" s="106" t="n">
        <v>27464</v>
      </c>
      <c r="I242" s="106" t="n">
        <v>39399</v>
      </c>
      <c r="J242" s="106" t="n">
        <v>45352</v>
      </c>
      <c r="K242" s="106" t="n">
        <v>56656</v>
      </c>
      <c r="L242" s="106" t="n">
        <v>0</v>
      </c>
      <c r="M242" s="106"/>
      <c r="N242" s="107" t="n">
        <f aca="false">SUM(C242:L242)</f>
        <v>265789</v>
      </c>
      <c r="O242" s="107" t="n">
        <f aca="false">C242*$O$2</f>
        <v>346518.09065</v>
      </c>
      <c r="P242" s="107" t="n">
        <f aca="false">N242-O242</f>
        <v>-80729.09065</v>
      </c>
      <c r="Q242" s="119"/>
      <c r="R242" s="119"/>
    </row>
    <row r="243" customFormat="false" ht="12.75" hidden="false" customHeight="false" outlineLevel="0" collapsed="false">
      <c r="A243" s="111" t="n">
        <v>235</v>
      </c>
      <c r="B243" s="111" t="s">
        <v>250</v>
      </c>
      <c r="C243" s="106" t="n">
        <v>56261</v>
      </c>
      <c r="D243" s="106" t="n">
        <v>57458</v>
      </c>
      <c r="E243" s="106" t="n">
        <v>56000</v>
      </c>
      <c r="F243" s="106" t="n">
        <v>83654</v>
      </c>
      <c r="G243" s="106" t="n">
        <v>78813</v>
      </c>
      <c r="H243" s="106" t="n">
        <v>93375</v>
      </c>
      <c r="I243" s="106" t="n">
        <v>78116</v>
      </c>
      <c r="J243" s="106" t="n">
        <v>78470</v>
      </c>
      <c r="K243" s="106" t="n">
        <v>83957</v>
      </c>
      <c r="L243" s="106" t="n">
        <v>80809</v>
      </c>
      <c r="M243" s="106"/>
      <c r="N243" s="107" t="n">
        <f aca="false">SUM(C243:L243)</f>
        <v>746913</v>
      </c>
      <c r="O243" s="107" t="n">
        <f aca="false">C243*$O$1</f>
        <v>755643.17883</v>
      </c>
      <c r="P243" s="107" t="n">
        <f aca="false">N243-O243</f>
        <v>-8730.17882999999</v>
      </c>
      <c r="Q243" s="119"/>
      <c r="R243" s="119"/>
    </row>
    <row r="244" customFormat="false" ht="12.75" hidden="false" customHeight="false" outlineLevel="0" collapsed="false">
      <c r="A244" s="111" t="n">
        <v>236</v>
      </c>
      <c r="B244" s="111" t="s">
        <v>251</v>
      </c>
      <c r="C244" s="106" t="n">
        <v>11572833</v>
      </c>
      <c r="D244" s="106" t="n">
        <v>14256035</v>
      </c>
      <c r="E244" s="106" t="n">
        <v>12197052</v>
      </c>
      <c r="F244" s="106" t="n">
        <v>14349899</v>
      </c>
      <c r="G244" s="106" t="n">
        <v>15561116</v>
      </c>
      <c r="H244" s="106" t="n">
        <v>16816599</v>
      </c>
      <c r="I244" s="106" t="n">
        <v>18911434</v>
      </c>
      <c r="J244" s="106" t="n">
        <v>20727112</v>
      </c>
      <c r="K244" s="106" t="n">
        <v>24803813</v>
      </c>
      <c r="L244" s="106" t="n">
        <v>20839799</v>
      </c>
      <c r="M244" s="106"/>
      <c r="N244" s="107" t="n">
        <f aca="false">SUM(C244:L244)</f>
        <v>170035692</v>
      </c>
      <c r="O244" s="107" t="n">
        <f aca="false">C244*$O$1</f>
        <v>155435067.20799</v>
      </c>
      <c r="P244" s="107" t="n">
        <f aca="false">N244-O244</f>
        <v>14600624.79201</v>
      </c>
      <c r="Q244" s="119"/>
      <c r="R244" s="119"/>
    </row>
    <row r="245" customFormat="false" ht="12.75" hidden="false" customHeight="false" outlineLevel="0" collapsed="false">
      <c r="A245" s="111" t="n">
        <v>237</v>
      </c>
      <c r="B245" s="111" t="s">
        <v>252</v>
      </c>
      <c r="C245" s="106" t="n">
        <v>13894</v>
      </c>
      <c r="D245" s="106" t="n">
        <v>16024</v>
      </c>
      <c r="E245" s="106" t="n">
        <v>24010</v>
      </c>
      <c r="F245" s="106" t="n">
        <v>27122</v>
      </c>
      <c r="G245" s="106" t="n">
        <v>28053</v>
      </c>
      <c r="H245" s="106" t="n">
        <v>30459</v>
      </c>
      <c r="I245" s="106" t="n">
        <v>31485</v>
      </c>
      <c r="J245" s="106" t="n">
        <v>33033</v>
      </c>
      <c r="K245" s="106" t="n">
        <v>41161</v>
      </c>
      <c r="L245" s="106" t="n">
        <v>47926</v>
      </c>
      <c r="M245" s="106"/>
      <c r="N245" s="107" t="n">
        <f aca="false">SUM(C245:L245)</f>
        <v>293167</v>
      </c>
      <c r="O245" s="107" t="n">
        <f aca="false">C245*$O$1</f>
        <v>186610.73082</v>
      </c>
      <c r="P245" s="107" t="n">
        <f aca="false">N245-O245</f>
        <v>106556.26918</v>
      </c>
      <c r="Q245" s="119"/>
      <c r="R245" s="119"/>
    </row>
    <row r="246" customFormat="false" ht="12.75" hidden="false" customHeight="false" outlineLevel="0" collapsed="false">
      <c r="A246" s="111" t="n">
        <v>238</v>
      </c>
      <c r="B246" s="111" t="s">
        <v>253</v>
      </c>
      <c r="C246" s="106" t="n">
        <v>440416</v>
      </c>
      <c r="D246" s="106" t="n">
        <v>560478</v>
      </c>
      <c r="E246" s="106" t="n">
        <v>665308</v>
      </c>
      <c r="F246" s="106" t="n">
        <v>773274</v>
      </c>
      <c r="G246" s="106" t="n">
        <v>931725</v>
      </c>
      <c r="H246" s="106" t="n">
        <v>1185387</v>
      </c>
      <c r="I246" s="106" t="n">
        <v>1394988</v>
      </c>
      <c r="J246" s="106" t="n">
        <v>1429763</v>
      </c>
      <c r="K246" s="106" t="n">
        <v>1522243</v>
      </c>
      <c r="L246" s="106" t="n">
        <v>1605185</v>
      </c>
      <c r="M246" s="106"/>
      <c r="N246" s="107" t="n">
        <f aca="false">SUM(C246:L246)</f>
        <v>10508767</v>
      </c>
      <c r="O246" s="107" t="n">
        <f aca="false">C246*$O$1</f>
        <v>5915240.50848</v>
      </c>
      <c r="P246" s="107" t="n">
        <f aca="false">N246-O246</f>
        <v>4593526.49152</v>
      </c>
      <c r="Q246" s="119"/>
      <c r="R246" s="119"/>
    </row>
    <row r="247" customFormat="false" ht="12.75" hidden="false" customHeight="false" outlineLevel="0" collapsed="false">
      <c r="A247" s="111" t="n">
        <v>239</v>
      </c>
      <c r="B247" s="111" t="s">
        <v>254</v>
      </c>
      <c r="C247" s="106" t="n">
        <v>10873590</v>
      </c>
      <c r="D247" s="106" t="n">
        <v>13648607</v>
      </c>
      <c r="E247" s="106" t="n">
        <v>13998001</v>
      </c>
      <c r="F247" s="106" t="n">
        <v>14658968</v>
      </c>
      <c r="G247" s="106" t="n">
        <v>16868658</v>
      </c>
      <c r="H247" s="106" t="n">
        <v>20597786</v>
      </c>
      <c r="I247" s="106" t="n">
        <v>19349779</v>
      </c>
      <c r="J247" s="106" t="n">
        <v>23028527</v>
      </c>
      <c r="K247" s="106" t="n">
        <v>23979246</v>
      </c>
      <c r="L247" s="106" t="n">
        <v>30120111</v>
      </c>
      <c r="M247" s="106"/>
      <c r="N247" s="107" t="n">
        <f aca="false">SUM(C247:L247)</f>
        <v>187123273</v>
      </c>
      <c r="O247" s="107" t="n">
        <f aca="false">C247*$O$1</f>
        <v>146043513.4977</v>
      </c>
      <c r="P247" s="107" t="n">
        <f aca="false">N247-O247</f>
        <v>41079759.5023</v>
      </c>
      <c r="Q247" s="119"/>
      <c r="R247" s="119"/>
    </row>
    <row r="248" customFormat="false" ht="12.75" hidden="false" customHeight="false" outlineLevel="0" collapsed="false">
      <c r="A248" s="111" t="n">
        <v>240</v>
      </c>
      <c r="B248" s="111" t="s">
        <v>255</v>
      </c>
      <c r="C248" s="106" t="n">
        <v>116799</v>
      </c>
      <c r="D248" s="106" t="n">
        <v>99593</v>
      </c>
      <c r="E248" s="106" t="n">
        <v>117130</v>
      </c>
      <c r="F248" s="106" t="n">
        <v>151992</v>
      </c>
      <c r="G248" s="106" t="n">
        <v>152550</v>
      </c>
      <c r="H248" s="106" t="n">
        <v>149639</v>
      </c>
      <c r="I248" s="106" t="n">
        <v>151267</v>
      </c>
      <c r="J248" s="106" t="n">
        <v>175002</v>
      </c>
      <c r="K248" s="106" t="n">
        <v>202668</v>
      </c>
      <c r="L248" s="106" t="n">
        <v>210073</v>
      </c>
      <c r="M248" s="106"/>
      <c r="N248" s="107" t="n">
        <f aca="false">SUM(C248:L248)</f>
        <v>1526713</v>
      </c>
      <c r="O248" s="107" t="n">
        <f aca="false">C248*$O$1</f>
        <v>1568730.87297</v>
      </c>
      <c r="P248" s="107" t="n">
        <f aca="false">N248-O248</f>
        <v>-42017.8729699999</v>
      </c>
      <c r="Q248" s="119"/>
      <c r="R248" s="119"/>
    </row>
    <row r="249" customFormat="false" ht="12.75" hidden="false" customHeight="false" outlineLevel="0" collapsed="false">
      <c r="A249" s="111" t="n">
        <v>241</v>
      </c>
      <c r="B249" s="111" t="s">
        <v>256</v>
      </c>
      <c r="C249" s="106" t="n">
        <v>113520</v>
      </c>
      <c r="D249" s="106" t="n">
        <v>116342</v>
      </c>
      <c r="E249" s="106" t="n">
        <v>148954</v>
      </c>
      <c r="F249" s="106" t="n">
        <v>199728</v>
      </c>
      <c r="G249" s="106" t="n">
        <v>218793</v>
      </c>
      <c r="H249" s="106" t="n">
        <v>220791</v>
      </c>
      <c r="I249" s="106" t="n">
        <v>238231</v>
      </c>
      <c r="J249" s="106" t="n">
        <v>250102</v>
      </c>
      <c r="K249" s="106" t="n">
        <v>284661</v>
      </c>
      <c r="L249" s="106" t="n">
        <v>0</v>
      </c>
      <c r="M249" s="106"/>
      <c r="N249" s="107" t="n">
        <f aca="false">SUM(C249:L249)</f>
        <v>1791122</v>
      </c>
      <c r="O249" s="107" t="n">
        <f aca="false">C249*$O$2</f>
        <v>1432979.988</v>
      </c>
      <c r="P249" s="107" t="n">
        <f aca="false">N249-O249</f>
        <v>358142.012</v>
      </c>
      <c r="Q249" s="119"/>
      <c r="R249" s="119"/>
    </row>
    <row r="250" customFormat="false" ht="12.75" hidden="false" customHeight="false" outlineLevel="0" collapsed="false">
      <c r="A250" s="111" t="n">
        <v>242</v>
      </c>
      <c r="B250" s="111" t="s">
        <v>257</v>
      </c>
      <c r="C250" s="106" t="n">
        <v>1518606</v>
      </c>
      <c r="D250" s="106" t="n">
        <v>1150359</v>
      </c>
      <c r="E250" s="106" t="n">
        <v>2084486</v>
      </c>
      <c r="F250" s="106" t="n">
        <v>1938647</v>
      </c>
      <c r="G250" s="106" t="n">
        <v>1990039</v>
      </c>
      <c r="H250" s="106" t="n">
        <v>2304191</v>
      </c>
      <c r="I250" s="106" t="n">
        <v>2149056</v>
      </c>
      <c r="J250" s="106" t="n">
        <v>2139791</v>
      </c>
      <c r="K250" s="106" t="n">
        <v>2693359</v>
      </c>
      <c r="L250" s="106" t="n">
        <v>0</v>
      </c>
      <c r="M250" s="106"/>
      <c r="N250" s="107" t="n">
        <f aca="false">SUM(C250:L250)</f>
        <v>17968534</v>
      </c>
      <c r="O250" s="107" t="n">
        <f aca="false">C250*$O$2</f>
        <v>19169591.3289</v>
      </c>
      <c r="P250" s="107" t="n">
        <f aca="false">N250-O250</f>
        <v>-1201057.3289</v>
      </c>
      <c r="Q250" s="119"/>
      <c r="R250" s="119"/>
    </row>
    <row r="251" customFormat="false" ht="12.75" hidden="false" customHeight="false" outlineLevel="0" collapsed="false">
      <c r="A251" s="111" t="n">
        <v>243</v>
      </c>
      <c r="B251" s="111" t="s">
        <v>258</v>
      </c>
      <c r="C251" s="106" t="n">
        <v>20056382</v>
      </c>
      <c r="D251" s="106" t="n">
        <v>18810465</v>
      </c>
      <c r="E251" s="106" t="n">
        <v>25875680</v>
      </c>
      <c r="F251" s="106" t="n">
        <v>26645227</v>
      </c>
      <c r="G251" s="106" t="n">
        <v>29571895</v>
      </c>
      <c r="H251" s="106" t="n">
        <v>30715872</v>
      </c>
      <c r="I251" s="106" t="n">
        <v>33808590</v>
      </c>
      <c r="J251" s="106" t="n">
        <v>36559678</v>
      </c>
      <c r="K251" s="106" t="n">
        <v>40046229</v>
      </c>
      <c r="L251" s="106" t="n">
        <v>31666672</v>
      </c>
      <c r="M251" s="106"/>
      <c r="N251" s="107" t="n">
        <f aca="false">SUM(C251:L251)</f>
        <v>293756690</v>
      </c>
      <c r="O251" s="107" t="n">
        <f aca="false">C251*$O$1</f>
        <v>269377868.33346</v>
      </c>
      <c r="P251" s="107" t="n">
        <f aca="false">N251-O251</f>
        <v>24378821.66654</v>
      </c>
      <c r="Q251" s="119"/>
      <c r="R251" s="119"/>
    </row>
    <row r="252" customFormat="false" ht="12.75" hidden="false" customHeight="false" outlineLevel="0" collapsed="false">
      <c r="A252" s="111" t="n">
        <v>244</v>
      </c>
      <c r="B252" s="111" t="s">
        <v>259</v>
      </c>
      <c r="C252" s="106" t="n">
        <v>1880639</v>
      </c>
      <c r="D252" s="106" t="n">
        <v>2407476</v>
      </c>
      <c r="E252" s="106" t="n">
        <v>2977130</v>
      </c>
      <c r="F252" s="106" t="n">
        <v>3206181</v>
      </c>
      <c r="G252" s="106" t="n">
        <v>4090168</v>
      </c>
      <c r="H252" s="106" t="n">
        <v>4068893</v>
      </c>
      <c r="I252" s="106" t="n">
        <v>4370722</v>
      </c>
      <c r="J252" s="106" t="n">
        <v>5077514</v>
      </c>
      <c r="K252" s="106" t="n">
        <v>5032189</v>
      </c>
      <c r="L252" s="106" t="n">
        <v>7413242</v>
      </c>
      <c r="M252" s="106"/>
      <c r="N252" s="107" t="n">
        <f aca="false">SUM(C252:L252)</f>
        <v>40524154</v>
      </c>
      <c r="O252" s="107" t="n">
        <f aca="false">C252*$O$1</f>
        <v>25258918.82817</v>
      </c>
      <c r="P252" s="107" t="n">
        <f aca="false">N252-O252</f>
        <v>15265235.17183</v>
      </c>
      <c r="Q252" s="119"/>
      <c r="R252" s="119"/>
    </row>
    <row r="253" customFormat="false" ht="12.75" hidden="false" customHeight="false" outlineLevel="0" collapsed="false">
      <c r="A253" s="111" t="n">
        <v>245</v>
      </c>
      <c r="B253" s="111" t="s">
        <v>260</v>
      </c>
      <c r="C253" s="106" t="n">
        <v>636227</v>
      </c>
      <c r="D253" s="106" t="n">
        <v>733414</v>
      </c>
      <c r="E253" s="106" t="n">
        <v>827739</v>
      </c>
      <c r="F253" s="106" t="n">
        <v>962851</v>
      </c>
      <c r="G253" s="106" t="n">
        <v>844141</v>
      </c>
      <c r="H253" s="106" t="n">
        <v>1048946</v>
      </c>
      <c r="I253" s="106" t="n">
        <v>1188922</v>
      </c>
      <c r="J253" s="106" t="n">
        <v>1246433</v>
      </c>
      <c r="K253" s="106" t="n">
        <v>1293794</v>
      </c>
      <c r="L253" s="106" t="n">
        <v>1368673</v>
      </c>
      <c r="M253" s="106"/>
      <c r="N253" s="107" t="n">
        <f aca="false">SUM(C253:L253)</f>
        <v>10151140</v>
      </c>
      <c r="O253" s="107" t="n">
        <f aca="false">C253*$O$1</f>
        <v>8545183.92381</v>
      </c>
      <c r="P253" s="107" t="n">
        <f aca="false">N253-O253</f>
        <v>1605956.07619</v>
      </c>
      <c r="Q253" s="119"/>
      <c r="R253" s="119"/>
    </row>
    <row r="254" customFormat="false" ht="12.75" hidden="false" customHeight="false" outlineLevel="0" collapsed="false">
      <c r="A254" s="111" t="n">
        <v>246</v>
      </c>
      <c r="B254" s="111" t="s">
        <v>261</v>
      </c>
      <c r="C254" s="106" t="n">
        <v>2855150</v>
      </c>
      <c r="D254" s="106" t="n">
        <v>3298839</v>
      </c>
      <c r="E254" s="106" t="n">
        <v>3880899</v>
      </c>
      <c r="F254" s="106" t="n">
        <v>4341283</v>
      </c>
      <c r="G254" s="106" t="n">
        <v>4891925</v>
      </c>
      <c r="H254" s="106" t="n">
        <v>5597026</v>
      </c>
      <c r="I254" s="106" t="n">
        <v>6113995</v>
      </c>
      <c r="J254" s="106" t="n">
        <v>6507197</v>
      </c>
      <c r="K254" s="106" t="n">
        <v>5987264</v>
      </c>
      <c r="L254" s="106" t="n">
        <v>6778180</v>
      </c>
      <c r="M254" s="106"/>
      <c r="N254" s="107" t="n">
        <f aca="false">SUM(C254:L254)</f>
        <v>50251758</v>
      </c>
      <c r="O254" s="107" t="n">
        <f aca="false">C254*$O$1</f>
        <v>38347605.3045</v>
      </c>
      <c r="P254" s="107" t="n">
        <f aca="false">N254-O254</f>
        <v>11904152.6955</v>
      </c>
      <c r="Q254" s="119"/>
      <c r="R254" s="119"/>
    </row>
    <row r="255" customFormat="false" ht="12.75" hidden="false" customHeight="false" outlineLevel="0" collapsed="false">
      <c r="A255" s="111" t="n">
        <v>247</v>
      </c>
      <c r="B255" s="111" t="s">
        <v>262</v>
      </c>
      <c r="C255" s="106" t="n">
        <v>239744</v>
      </c>
      <c r="D255" s="106" t="n">
        <v>269731</v>
      </c>
      <c r="E255" s="106" t="n">
        <v>329888</v>
      </c>
      <c r="F255" s="106" t="n">
        <v>396666</v>
      </c>
      <c r="G255" s="106" t="n">
        <v>448986</v>
      </c>
      <c r="H255" s="106" t="n">
        <v>506079</v>
      </c>
      <c r="I255" s="106" t="n">
        <v>558871</v>
      </c>
      <c r="J255" s="106" t="n">
        <v>572486</v>
      </c>
      <c r="K255" s="106" t="n">
        <v>608490</v>
      </c>
      <c r="L255" s="106" t="n">
        <v>643232</v>
      </c>
      <c r="M255" s="106"/>
      <c r="N255" s="107" t="n">
        <f aca="false">SUM(C255:L255)</f>
        <v>4574173</v>
      </c>
      <c r="O255" s="107" t="n">
        <f aca="false">C255*$O$1</f>
        <v>3220008.85632</v>
      </c>
      <c r="P255" s="107" t="n">
        <f aca="false">N255-O255</f>
        <v>1354164.14368</v>
      </c>
      <c r="Q255" s="119"/>
      <c r="R255" s="119"/>
    </row>
    <row r="256" customFormat="false" ht="12.75" hidden="false" customHeight="false" outlineLevel="0" collapsed="false">
      <c r="A256" s="111" t="n">
        <v>248</v>
      </c>
      <c r="B256" s="111" t="s">
        <v>263</v>
      </c>
      <c r="C256" s="106" t="n">
        <v>6795737</v>
      </c>
      <c r="D256" s="106" t="n">
        <v>10201130</v>
      </c>
      <c r="E256" s="106" t="n">
        <v>12743908</v>
      </c>
      <c r="F256" s="106" t="n">
        <v>12263959</v>
      </c>
      <c r="G256" s="106" t="n">
        <v>7133216</v>
      </c>
      <c r="H256" s="106" t="n">
        <v>15141624</v>
      </c>
      <c r="I256" s="106" t="n">
        <v>9758157</v>
      </c>
      <c r="J256" s="106" t="n">
        <v>13403548</v>
      </c>
      <c r="K256" s="106" t="n">
        <v>13496072</v>
      </c>
      <c r="L256" s="106" t="n">
        <v>19163241</v>
      </c>
      <c r="M256" s="106"/>
      <c r="N256" s="107" t="n">
        <f aca="false">SUM(C256:L256)</f>
        <v>120100592</v>
      </c>
      <c r="O256" s="107" t="n">
        <f aca="false">C256*$O$1</f>
        <v>91273747.51911</v>
      </c>
      <c r="P256" s="107" t="n">
        <f aca="false">N256-O256</f>
        <v>28826844.48089</v>
      </c>
      <c r="Q256" s="119"/>
      <c r="R256" s="119"/>
    </row>
    <row r="257" customFormat="false" ht="12.75" hidden="false" customHeight="false" outlineLevel="0" collapsed="false">
      <c r="A257" s="111" t="n">
        <v>249</v>
      </c>
      <c r="B257" s="111" t="s">
        <v>264</v>
      </c>
      <c r="C257" s="106" t="n">
        <v>37578</v>
      </c>
      <c r="D257" s="106" t="n">
        <v>27737</v>
      </c>
      <c r="E257" s="106" t="n">
        <v>32333</v>
      </c>
      <c r="F257" s="106" t="n">
        <v>228830</v>
      </c>
      <c r="G257" s="106" t="n">
        <v>249045</v>
      </c>
      <c r="H257" s="106" t="n">
        <v>351633</v>
      </c>
      <c r="I257" s="106" t="n">
        <v>308831</v>
      </c>
      <c r="J257" s="106" t="n">
        <v>322092</v>
      </c>
      <c r="K257" s="106" t="n">
        <v>358678</v>
      </c>
      <c r="L257" s="106" t="n">
        <v>576669</v>
      </c>
      <c r="M257" s="106"/>
      <c r="N257" s="107" t="n">
        <f aca="false">SUM(C257:L257)</f>
        <v>2493426</v>
      </c>
      <c r="O257" s="107" t="n">
        <f aca="false">C257*$O$1</f>
        <v>504711.24534</v>
      </c>
      <c r="P257" s="107" t="n">
        <f aca="false">N257-O257</f>
        <v>1988714.75466</v>
      </c>
      <c r="Q257" s="119"/>
      <c r="R257" s="119"/>
    </row>
    <row r="258" customFormat="false" ht="12.75" hidden="false" customHeight="false" outlineLevel="0" collapsed="false">
      <c r="A258" s="111" t="n">
        <v>250</v>
      </c>
      <c r="B258" s="111" t="s">
        <v>265</v>
      </c>
      <c r="C258" s="106" t="n">
        <v>186517</v>
      </c>
      <c r="D258" s="106" t="n">
        <v>225799</v>
      </c>
      <c r="E258" s="106" t="n">
        <v>269892</v>
      </c>
      <c r="F258" s="106" t="n">
        <v>318964</v>
      </c>
      <c r="G258" s="106" t="n">
        <v>365944</v>
      </c>
      <c r="H258" s="106" t="n">
        <v>393625</v>
      </c>
      <c r="I258" s="106" t="n">
        <v>436890</v>
      </c>
      <c r="J258" s="106" t="n">
        <v>475071</v>
      </c>
      <c r="K258" s="106" t="n">
        <v>455790</v>
      </c>
      <c r="L258" s="106" t="n">
        <v>581970</v>
      </c>
      <c r="M258" s="106"/>
      <c r="N258" s="107" t="n">
        <f aca="false">SUM(C258:L258)</f>
        <v>3710462</v>
      </c>
      <c r="O258" s="107" t="n">
        <f aca="false">C258*$O$1</f>
        <v>2505115.42251</v>
      </c>
      <c r="P258" s="107" t="n">
        <f aca="false">N258-O258</f>
        <v>1205346.57749</v>
      </c>
      <c r="Q258" s="119"/>
      <c r="R258" s="119"/>
    </row>
    <row r="259" customFormat="false" ht="12.75" hidden="false" customHeight="false" outlineLevel="0" collapsed="false">
      <c r="A259" s="111" t="n">
        <v>251</v>
      </c>
      <c r="B259" s="111" t="s">
        <v>266</v>
      </c>
      <c r="C259" s="106" t="n">
        <v>2567290</v>
      </c>
      <c r="D259" s="106" t="n">
        <v>2912617</v>
      </c>
      <c r="E259" s="106" t="n">
        <v>3120513</v>
      </c>
      <c r="F259" s="106" t="n">
        <v>3457194</v>
      </c>
      <c r="G259" s="106" t="n">
        <v>4028856</v>
      </c>
      <c r="H259" s="106" t="n">
        <v>4397840</v>
      </c>
      <c r="I259" s="106" t="n">
        <v>4750313</v>
      </c>
      <c r="J259" s="106" t="n">
        <v>5019512</v>
      </c>
      <c r="K259" s="106" t="n">
        <v>4258394</v>
      </c>
      <c r="L259" s="106" t="n">
        <v>5307625</v>
      </c>
      <c r="M259" s="106"/>
      <c r="N259" s="107" t="n">
        <f aca="false">SUM(C259:L259)</f>
        <v>39820154</v>
      </c>
      <c r="O259" s="107" t="n">
        <f aca="false">C259*$O$1</f>
        <v>34481349.0087</v>
      </c>
      <c r="P259" s="107" t="n">
        <f aca="false">N259-O259</f>
        <v>5338804.9913</v>
      </c>
      <c r="Q259" s="119"/>
      <c r="R259" s="119"/>
    </row>
    <row r="260" customFormat="false" ht="12.75" hidden="false" customHeight="false" outlineLevel="0" collapsed="false">
      <c r="A260" s="111" t="n">
        <v>252</v>
      </c>
      <c r="B260" s="111" t="s">
        <v>267</v>
      </c>
      <c r="C260" s="106" t="n">
        <v>1282164</v>
      </c>
      <c r="D260" s="106" t="n">
        <v>1477760</v>
      </c>
      <c r="E260" s="106" t="n">
        <v>1636442</v>
      </c>
      <c r="F260" s="106" t="n">
        <v>1735964</v>
      </c>
      <c r="G260" s="106" t="n">
        <v>1858628</v>
      </c>
      <c r="H260" s="106" t="n">
        <v>2332247</v>
      </c>
      <c r="I260" s="106" t="n">
        <v>2709121</v>
      </c>
      <c r="J260" s="106" t="n">
        <v>2843809</v>
      </c>
      <c r="K260" s="106" t="n">
        <v>3061378</v>
      </c>
      <c r="L260" s="106" t="n">
        <v>3050674</v>
      </c>
      <c r="M260" s="106"/>
      <c r="N260" s="107" t="n">
        <f aca="false">SUM(C260:L260)</f>
        <v>21988187</v>
      </c>
      <c r="O260" s="107" t="n">
        <f aca="false">C260*$O$1</f>
        <v>17220783.14892</v>
      </c>
      <c r="P260" s="107" t="n">
        <f aca="false">N260-O260</f>
        <v>4767403.85108</v>
      </c>
      <c r="Q260" s="119"/>
      <c r="R260" s="119"/>
    </row>
    <row r="261" customFormat="false" ht="12.75" hidden="false" customHeight="false" outlineLevel="0" collapsed="false">
      <c r="A261" s="111" t="n">
        <v>253</v>
      </c>
      <c r="B261" s="111" t="s">
        <v>268</v>
      </c>
      <c r="C261" s="106" t="n">
        <v>89605</v>
      </c>
      <c r="D261" s="106" t="n">
        <v>109877</v>
      </c>
      <c r="E261" s="106" t="n">
        <v>161581</v>
      </c>
      <c r="F261" s="106" t="n">
        <v>201293</v>
      </c>
      <c r="G261" s="106" t="n">
        <v>250595</v>
      </c>
      <c r="H261" s="106" t="n">
        <v>245692</v>
      </c>
      <c r="I261" s="106" t="n">
        <v>260026</v>
      </c>
      <c r="J261" s="106" t="n">
        <v>294147</v>
      </c>
      <c r="K261" s="106" t="n">
        <v>328500</v>
      </c>
      <c r="L261" s="106" t="n">
        <v>0</v>
      </c>
      <c r="M261" s="106"/>
      <c r="N261" s="107" t="n">
        <f aca="false">SUM(C261:L261)</f>
        <v>1941316</v>
      </c>
      <c r="O261" s="107" t="n">
        <f aca="false">C261*$O$2</f>
        <v>1131097.35575</v>
      </c>
      <c r="P261" s="107" t="n">
        <f aca="false">N261-O261</f>
        <v>810218.64425</v>
      </c>
      <c r="Q261" s="119"/>
      <c r="R261" s="119"/>
    </row>
    <row r="262" customFormat="false" ht="12.75" hidden="false" customHeight="false" outlineLevel="0" collapsed="false">
      <c r="A262" s="111" t="n">
        <v>254</v>
      </c>
      <c r="B262" s="111" t="s">
        <v>269</v>
      </c>
      <c r="C262" s="106" t="n">
        <v>204621</v>
      </c>
      <c r="D262" s="106" t="n">
        <v>241074</v>
      </c>
      <c r="E262" s="106" t="n">
        <v>310631</v>
      </c>
      <c r="F262" s="106" t="n">
        <v>318898</v>
      </c>
      <c r="G262" s="106" t="n">
        <v>383898</v>
      </c>
      <c r="H262" s="106" t="n">
        <v>454585</v>
      </c>
      <c r="I262" s="106" t="n">
        <v>240968</v>
      </c>
      <c r="J262" s="106" t="n">
        <v>251378</v>
      </c>
      <c r="K262" s="106" t="n">
        <v>237411</v>
      </c>
      <c r="L262" s="106" t="n">
        <v>258404</v>
      </c>
      <c r="M262" s="106"/>
      <c r="N262" s="107" t="n">
        <f aca="false">SUM(C262:L262)</f>
        <v>2901868</v>
      </c>
      <c r="O262" s="107" t="n">
        <f aca="false">C262*$O$1</f>
        <v>2748270.78963</v>
      </c>
      <c r="P262" s="107" t="n">
        <f aca="false">N262-O262</f>
        <v>153597.21037</v>
      </c>
      <c r="Q262" s="119"/>
      <c r="R262" s="119"/>
    </row>
    <row r="263" customFormat="false" ht="12.75" hidden="false" customHeight="false" outlineLevel="0" collapsed="false">
      <c r="A263" s="111" t="n">
        <v>255</v>
      </c>
      <c r="B263" s="111" t="s">
        <v>270</v>
      </c>
      <c r="C263" s="106" t="n">
        <v>12790</v>
      </c>
      <c r="D263" s="106" t="n">
        <v>20172</v>
      </c>
      <c r="E263" s="106" t="n">
        <v>26568</v>
      </c>
      <c r="F263" s="106" t="n">
        <v>19373</v>
      </c>
      <c r="G263" s="106" t="n">
        <v>21465</v>
      </c>
      <c r="H263" s="106" t="n">
        <v>28080</v>
      </c>
      <c r="I263" s="106" t="n">
        <v>54181</v>
      </c>
      <c r="J263" s="106" t="n">
        <v>60794</v>
      </c>
      <c r="K263" s="106" t="n">
        <v>69668</v>
      </c>
      <c r="L263" s="106" t="n">
        <v>62194</v>
      </c>
      <c r="M263" s="106"/>
      <c r="N263" s="107" t="n">
        <f aca="false">SUM(C263:L263)</f>
        <v>375285</v>
      </c>
      <c r="O263" s="107" t="n">
        <f aca="false">C263*$O$1</f>
        <v>171782.8737</v>
      </c>
      <c r="P263" s="107" t="n">
        <f aca="false">N263-O263</f>
        <v>203502.1263</v>
      </c>
      <c r="Q263" s="119"/>
      <c r="R263" s="119"/>
    </row>
    <row r="264" customFormat="false" ht="12.75" hidden="false" customHeight="false" outlineLevel="0" collapsed="false">
      <c r="A264" s="111" t="n">
        <v>256</v>
      </c>
      <c r="B264" s="111" t="s">
        <v>271</v>
      </c>
      <c r="C264" s="106" t="n">
        <v>47644</v>
      </c>
      <c r="D264" s="106" t="n">
        <v>57639</v>
      </c>
      <c r="E264" s="106" t="n">
        <v>42303</v>
      </c>
      <c r="F264" s="106" t="n">
        <v>73419</v>
      </c>
      <c r="G264" s="106" t="n">
        <v>52839</v>
      </c>
      <c r="H264" s="106" t="n">
        <v>53462</v>
      </c>
      <c r="I264" s="106" t="n">
        <v>51390</v>
      </c>
      <c r="J264" s="106" t="n">
        <v>55950</v>
      </c>
      <c r="K264" s="106" t="n">
        <v>59506</v>
      </c>
      <c r="L264" s="106" t="n">
        <v>49326</v>
      </c>
      <c r="M264" s="106"/>
      <c r="N264" s="107" t="n">
        <f aca="false">SUM(C264:L264)</f>
        <v>543478</v>
      </c>
      <c r="O264" s="107" t="n">
        <f aca="false">C264*$O$1</f>
        <v>639907.99332</v>
      </c>
      <c r="P264" s="107" t="n">
        <f aca="false">N264-O264</f>
        <v>-96429.99332</v>
      </c>
      <c r="Q264" s="119"/>
      <c r="R264" s="119"/>
    </row>
    <row r="265" customFormat="false" ht="12.75" hidden="false" customHeight="false" outlineLevel="0" collapsed="false">
      <c r="A265" s="111" t="n">
        <v>257</v>
      </c>
      <c r="B265" s="111" t="s">
        <v>272</v>
      </c>
      <c r="C265" s="106" t="n">
        <v>100093</v>
      </c>
      <c r="D265" s="106" t="n">
        <v>130790</v>
      </c>
      <c r="E265" s="106" t="n">
        <v>166588</v>
      </c>
      <c r="F265" s="106" t="n">
        <v>250740</v>
      </c>
      <c r="G265" s="106" t="n">
        <v>344468</v>
      </c>
      <c r="H265" s="106" t="n">
        <v>372615</v>
      </c>
      <c r="I265" s="106" t="n">
        <v>380997</v>
      </c>
      <c r="J265" s="106" t="n">
        <v>448381</v>
      </c>
      <c r="K265" s="106" t="n">
        <v>415029</v>
      </c>
      <c r="L265" s="106" t="n">
        <v>420166</v>
      </c>
      <c r="M265" s="106"/>
      <c r="N265" s="107" t="n">
        <f aca="false">SUM(C265:L265)</f>
        <v>3029867</v>
      </c>
      <c r="O265" s="107" t="n">
        <f aca="false">C265*$O$1</f>
        <v>1344352.08579</v>
      </c>
      <c r="P265" s="107" t="n">
        <f aca="false">N265-O265</f>
        <v>1685514.91421</v>
      </c>
      <c r="Q265" s="119"/>
      <c r="R265" s="119"/>
    </row>
    <row r="266" customFormat="false" ht="12.75" hidden="false" customHeight="false" outlineLevel="0" collapsed="false">
      <c r="A266" s="111" t="n">
        <v>258</v>
      </c>
      <c r="B266" s="111" t="s">
        <v>273</v>
      </c>
      <c r="C266" s="106" t="n">
        <v>4842384</v>
      </c>
      <c r="D266" s="106" t="n">
        <v>5788853</v>
      </c>
      <c r="E266" s="106" t="n">
        <v>5842072</v>
      </c>
      <c r="F266" s="106" t="n">
        <v>6404782</v>
      </c>
      <c r="G266" s="106" t="n">
        <v>7162606</v>
      </c>
      <c r="H266" s="106" t="n">
        <v>8388154</v>
      </c>
      <c r="I266" s="106" t="n">
        <v>9442762</v>
      </c>
      <c r="J266" s="106" t="n">
        <v>10436039</v>
      </c>
      <c r="K266" s="106" t="n">
        <v>9044766</v>
      </c>
      <c r="L266" s="106" t="n">
        <v>9422506</v>
      </c>
      <c r="M266" s="106"/>
      <c r="N266" s="107" t="n">
        <f aca="false">SUM(C266:L266)</f>
        <v>76774924</v>
      </c>
      <c r="O266" s="107" t="n">
        <f aca="false">C266*$O$1</f>
        <v>65038204.77552</v>
      </c>
      <c r="P266" s="107" t="n">
        <f aca="false">N266-O266</f>
        <v>11736719.22448</v>
      </c>
      <c r="Q266" s="119"/>
      <c r="R266" s="119"/>
    </row>
    <row r="267" customFormat="false" ht="12.75" hidden="false" customHeight="false" outlineLevel="0" collapsed="false">
      <c r="A267" s="111" t="n">
        <v>259</v>
      </c>
      <c r="B267" s="111" t="s">
        <v>274</v>
      </c>
      <c r="C267" s="106" t="n">
        <v>295422</v>
      </c>
      <c r="D267" s="106" t="n">
        <v>315000</v>
      </c>
      <c r="E267" s="106" t="n">
        <v>337000</v>
      </c>
      <c r="F267" s="106" t="n">
        <v>418540</v>
      </c>
      <c r="G267" s="106" t="n">
        <v>427659</v>
      </c>
      <c r="H267" s="106" t="n">
        <v>558387</v>
      </c>
      <c r="I267" s="106" t="n">
        <v>631616</v>
      </c>
      <c r="J267" s="106" t="n">
        <v>717871</v>
      </c>
      <c r="K267" s="106" t="n">
        <v>713983</v>
      </c>
      <c r="L267" s="106" t="n">
        <v>706305</v>
      </c>
      <c r="M267" s="106"/>
      <c r="N267" s="107" t="n">
        <f aca="false">SUM(C267:L267)</f>
        <v>5121783</v>
      </c>
      <c r="O267" s="107" t="n">
        <f aca="false">C267*$O$1</f>
        <v>3967821.74466</v>
      </c>
      <c r="P267" s="107" t="n">
        <f aca="false">N267-O267</f>
        <v>1153961.25534</v>
      </c>
      <c r="Q267" s="119"/>
      <c r="R267" s="119"/>
    </row>
    <row r="268" customFormat="false" ht="12.75" hidden="false" customHeight="false" outlineLevel="0" collapsed="false">
      <c r="A268" s="111" t="n">
        <v>260</v>
      </c>
      <c r="B268" s="111" t="s">
        <v>275</v>
      </c>
      <c r="C268" s="106" t="n">
        <v>12462</v>
      </c>
      <c r="D268" s="106" t="n">
        <v>17276</v>
      </c>
      <c r="E268" s="106" t="n">
        <v>19748</v>
      </c>
      <c r="F268" s="106" t="n">
        <v>25388</v>
      </c>
      <c r="G268" s="106" t="n">
        <v>28594</v>
      </c>
      <c r="H268" s="106" t="n">
        <v>35938</v>
      </c>
      <c r="I268" s="106" t="n">
        <v>37184</v>
      </c>
      <c r="J268" s="106" t="n">
        <v>39961</v>
      </c>
      <c r="K268" s="106" t="n">
        <v>40821</v>
      </c>
      <c r="L268" s="106" t="n">
        <v>34412</v>
      </c>
      <c r="M268" s="106"/>
      <c r="N268" s="107" t="n">
        <f aca="false">SUM(C268:L268)</f>
        <v>291784</v>
      </c>
      <c r="O268" s="107" t="n">
        <f aca="false">C268*$O$1</f>
        <v>167377.49586</v>
      </c>
      <c r="P268" s="107" t="n">
        <f aca="false">N268-O268</f>
        <v>124406.50414</v>
      </c>
      <c r="Q268" s="119"/>
      <c r="R268" s="119"/>
    </row>
    <row r="269" customFormat="false" ht="12.75" hidden="false" customHeight="false" outlineLevel="0" collapsed="false">
      <c r="A269" s="111" t="n">
        <v>261</v>
      </c>
      <c r="B269" s="111" t="s">
        <v>276</v>
      </c>
      <c r="C269" s="106" t="n">
        <v>2614452</v>
      </c>
      <c r="D269" s="106" t="n">
        <v>3817072</v>
      </c>
      <c r="E269" s="106" t="n">
        <v>4028781</v>
      </c>
      <c r="F269" s="106" t="n">
        <v>4659507</v>
      </c>
      <c r="G269" s="106" t="n">
        <v>5041000</v>
      </c>
      <c r="H269" s="106" t="n">
        <v>5504524</v>
      </c>
      <c r="I269" s="106" t="n">
        <v>5900965</v>
      </c>
      <c r="J269" s="106" t="n">
        <v>6199315</v>
      </c>
      <c r="K269" s="106" t="n">
        <v>6932649</v>
      </c>
      <c r="L269" s="106" t="n">
        <v>7157044</v>
      </c>
      <c r="M269" s="106"/>
      <c r="N269" s="107" t="n">
        <f aca="false">SUM(C269:L269)</f>
        <v>51855309</v>
      </c>
      <c r="O269" s="107" t="n">
        <f aca="false">C269*$O$1</f>
        <v>35114783.24556</v>
      </c>
      <c r="P269" s="107" t="n">
        <f aca="false">N269-O269</f>
        <v>16740525.75444</v>
      </c>
      <c r="Q269" s="119"/>
      <c r="R269" s="119"/>
    </row>
    <row r="270" customFormat="false" ht="12.75" hidden="false" customHeight="false" outlineLevel="0" collapsed="false">
      <c r="A270" s="111" t="n">
        <v>262</v>
      </c>
      <c r="B270" s="111" t="s">
        <v>277</v>
      </c>
      <c r="C270" s="106" t="n">
        <v>2821271</v>
      </c>
      <c r="D270" s="106" t="n">
        <v>3610398</v>
      </c>
      <c r="E270" s="106" t="n">
        <v>4824705</v>
      </c>
      <c r="F270" s="106" t="n">
        <v>5647128</v>
      </c>
      <c r="G270" s="106" t="n">
        <v>5854068</v>
      </c>
      <c r="H270" s="106" t="n">
        <v>5921260</v>
      </c>
      <c r="I270" s="106" t="n">
        <v>8471146</v>
      </c>
      <c r="J270" s="106" t="n">
        <v>13571006</v>
      </c>
      <c r="K270" s="106" t="n">
        <v>7965015</v>
      </c>
      <c r="L270" s="106" t="n">
        <v>8400027</v>
      </c>
      <c r="M270" s="106"/>
      <c r="N270" s="107" t="n">
        <f aca="false">SUM(C270:L270)</f>
        <v>67086024</v>
      </c>
      <c r="O270" s="107" t="n">
        <f aca="false">C270*$O$1</f>
        <v>37892575.43913</v>
      </c>
      <c r="P270" s="107" t="n">
        <f aca="false">N270-O270</f>
        <v>29193448.56087</v>
      </c>
      <c r="Q270" s="119"/>
      <c r="R270" s="119"/>
    </row>
    <row r="271" customFormat="false" ht="12.75" hidden="false" customHeight="false" outlineLevel="0" collapsed="false">
      <c r="A271" s="111" t="n">
        <v>263</v>
      </c>
      <c r="B271" s="111" t="s">
        <v>278</v>
      </c>
      <c r="C271" s="106" t="n">
        <v>11842</v>
      </c>
      <c r="D271" s="106" t="n">
        <v>14815</v>
      </c>
      <c r="E271" s="106" t="n">
        <v>19970</v>
      </c>
      <c r="F271" s="106" t="n">
        <v>18431</v>
      </c>
      <c r="G271" s="106" t="n">
        <v>24246</v>
      </c>
      <c r="H271" s="106" t="n">
        <v>20963</v>
      </c>
      <c r="I271" s="106" t="n">
        <v>27254</v>
      </c>
      <c r="J271" s="106" t="n">
        <v>30948</v>
      </c>
      <c r="K271" s="106" t="n">
        <v>30503</v>
      </c>
      <c r="L271" s="106" t="n">
        <v>0</v>
      </c>
      <c r="M271" s="106"/>
      <c r="N271" s="107" t="n">
        <f aca="false">SUM(C271:L271)</f>
        <v>198972</v>
      </c>
      <c r="O271" s="107" t="n">
        <f aca="false">C271*$O$2</f>
        <v>149483.3423</v>
      </c>
      <c r="P271" s="107" t="n">
        <f aca="false">N271-O271</f>
        <v>49488.6577</v>
      </c>
      <c r="Q271" s="119"/>
      <c r="R271" s="119"/>
    </row>
    <row r="272" customFormat="false" ht="12.75" hidden="false" customHeight="false" outlineLevel="0" collapsed="false">
      <c r="A272" s="111" t="n">
        <v>264</v>
      </c>
      <c r="B272" s="111" t="s">
        <v>279</v>
      </c>
      <c r="C272" s="106" t="n">
        <v>1453022</v>
      </c>
      <c r="D272" s="106" t="n">
        <v>1833278</v>
      </c>
      <c r="E272" s="106" t="n">
        <v>2170931</v>
      </c>
      <c r="F272" s="106" t="n">
        <v>2556015</v>
      </c>
      <c r="G272" s="106" t="n">
        <v>2837000</v>
      </c>
      <c r="H272" s="106" t="n">
        <v>3452726</v>
      </c>
      <c r="I272" s="106" t="n">
        <v>3716529</v>
      </c>
      <c r="J272" s="106" t="n">
        <v>4145935</v>
      </c>
      <c r="K272" s="106" t="n">
        <v>4351147</v>
      </c>
      <c r="L272" s="106" t="n">
        <v>4474572</v>
      </c>
      <c r="M272" s="106"/>
      <c r="N272" s="107" t="n">
        <f aca="false">SUM(C272:L272)</f>
        <v>30991155</v>
      </c>
      <c r="O272" s="107" t="n">
        <f aca="false">C272*$O$1</f>
        <v>19515582.07266</v>
      </c>
      <c r="P272" s="107" t="n">
        <f aca="false">N272-O272</f>
        <v>11475572.92734</v>
      </c>
      <c r="Q272" s="119"/>
      <c r="R272" s="119"/>
    </row>
    <row r="273" customFormat="false" ht="12.75" hidden="false" customHeight="false" outlineLevel="0" collapsed="false">
      <c r="A273" s="111" t="n">
        <v>265</v>
      </c>
      <c r="B273" s="111" t="s">
        <v>280</v>
      </c>
      <c r="C273" s="106" t="n">
        <v>2615656</v>
      </c>
      <c r="D273" s="106" t="n">
        <v>3511349</v>
      </c>
      <c r="E273" s="106" t="n">
        <v>4332196</v>
      </c>
      <c r="F273" s="106" t="n">
        <v>3636834</v>
      </c>
      <c r="G273" s="106" t="n">
        <v>3838266</v>
      </c>
      <c r="H273" s="106" t="n">
        <v>3671674</v>
      </c>
      <c r="I273" s="106" t="n">
        <v>3569679</v>
      </c>
      <c r="J273" s="106" t="n">
        <v>3843740</v>
      </c>
      <c r="K273" s="106" t="n">
        <v>4168311</v>
      </c>
      <c r="L273" s="106" t="n">
        <v>4620592</v>
      </c>
      <c r="M273" s="106"/>
      <c r="N273" s="107" t="n">
        <f aca="false">SUM(C273:L273)</f>
        <v>37808297</v>
      </c>
      <c r="O273" s="107" t="n">
        <f aca="false">C273*$O$1</f>
        <v>35130954.20568</v>
      </c>
      <c r="P273" s="107" t="n">
        <f aca="false">N273-O273</f>
        <v>2677342.79432</v>
      </c>
      <c r="Q273" s="119"/>
      <c r="R273" s="119"/>
    </row>
    <row r="274" customFormat="false" ht="12.75" hidden="false" customHeight="false" outlineLevel="0" collapsed="false">
      <c r="A274" s="111" t="n">
        <v>266</v>
      </c>
      <c r="B274" s="111" t="s">
        <v>281</v>
      </c>
      <c r="C274" s="121" t="n">
        <v>3676047</v>
      </c>
      <c r="D274" s="121" t="n">
        <v>4281361</v>
      </c>
      <c r="E274" s="121" t="n">
        <v>4961153</v>
      </c>
      <c r="F274" s="121" t="n">
        <v>6658328</v>
      </c>
      <c r="G274" s="121" t="n">
        <v>6491471</v>
      </c>
      <c r="H274" s="121" t="n">
        <v>7959696</v>
      </c>
      <c r="I274" s="106" t="n">
        <v>16103889</v>
      </c>
      <c r="J274" s="106" t="n">
        <v>14093422</v>
      </c>
      <c r="K274" s="106" t="n">
        <v>9671319</v>
      </c>
      <c r="L274" s="106" t="n">
        <v>9818863</v>
      </c>
      <c r="M274" s="106"/>
      <c r="N274" s="107" t="n">
        <f aca="false">SUM(C274:L274)</f>
        <v>83715549</v>
      </c>
      <c r="O274" s="107" t="n">
        <f aca="false">C274*$O$1</f>
        <v>49373097.53841</v>
      </c>
      <c r="P274" s="107" t="n">
        <f aca="false">N274-O274</f>
        <v>34342451.46159</v>
      </c>
      <c r="Q274" s="119"/>
      <c r="R274" s="119"/>
    </row>
    <row r="275" customFormat="false" ht="12.75" hidden="false" customHeight="false" outlineLevel="0" collapsed="false">
      <c r="A275" s="111" t="n">
        <v>267</v>
      </c>
      <c r="B275" s="111" t="s">
        <v>282</v>
      </c>
      <c r="C275" s="106" t="n">
        <v>105380</v>
      </c>
      <c r="D275" s="106" t="n">
        <v>112059</v>
      </c>
      <c r="E275" s="106" t="n">
        <v>153429</v>
      </c>
      <c r="F275" s="106" t="n">
        <v>156842</v>
      </c>
      <c r="G275" s="106" t="n">
        <v>168506</v>
      </c>
      <c r="H275" s="106" t="n">
        <v>191288</v>
      </c>
      <c r="I275" s="106" t="n">
        <v>205881</v>
      </c>
      <c r="J275" s="106" t="n">
        <v>228311</v>
      </c>
      <c r="K275" s="106" t="n">
        <v>240555</v>
      </c>
      <c r="L275" s="106" t="n">
        <v>276559</v>
      </c>
      <c r="M275" s="106"/>
      <c r="N275" s="107" t="n">
        <f aca="false">SUM(C275:L275)</f>
        <v>1838810</v>
      </c>
      <c r="O275" s="107" t="n">
        <f aca="false">C275*$O$1</f>
        <v>1415361.9414</v>
      </c>
      <c r="P275" s="107" t="n">
        <f aca="false">N275-O275</f>
        <v>423448.0586</v>
      </c>
      <c r="Q275" s="119"/>
      <c r="R275" s="119"/>
    </row>
    <row r="276" customFormat="false" ht="12.75" hidden="false" customHeight="false" outlineLevel="0" collapsed="false">
      <c r="A276" s="111" t="n">
        <v>268</v>
      </c>
      <c r="B276" s="111" t="s">
        <v>283</v>
      </c>
      <c r="C276" s="106" t="n">
        <v>38805</v>
      </c>
      <c r="D276" s="106" t="n">
        <v>43787</v>
      </c>
      <c r="E276" s="106" t="n">
        <v>59491</v>
      </c>
      <c r="F276" s="106" t="n">
        <v>62612</v>
      </c>
      <c r="G276" s="106" t="n">
        <v>67084</v>
      </c>
      <c r="H276" s="106" t="n">
        <v>75229</v>
      </c>
      <c r="I276" s="106" t="n">
        <v>79292</v>
      </c>
      <c r="J276" s="106" t="n">
        <v>100927</v>
      </c>
      <c r="K276" s="106" t="n">
        <v>95634</v>
      </c>
      <c r="L276" s="106" t="n">
        <v>107192</v>
      </c>
      <c r="M276" s="106"/>
      <c r="N276" s="107" t="n">
        <f aca="false">SUM(C276:L276)</f>
        <v>730053</v>
      </c>
      <c r="O276" s="107" t="n">
        <f aca="false">C276*$O$1</f>
        <v>521191.11915</v>
      </c>
      <c r="P276" s="107" t="n">
        <f aca="false">N276-O276</f>
        <v>208861.88085</v>
      </c>
      <c r="Q276" s="119"/>
      <c r="R276" s="119"/>
    </row>
    <row r="277" customFormat="false" ht="12.75" hidden="false" customHeight="false" outlineLevel="0" collapsed="false">
      <c r="A277" s="111" t="n">
        <v>269</v>
      </c>
      <c r="B277" s="111" t="s">
        <v>284</v>
      </c>
      <c r="C277" s="106" t="n">
        <v>412378</v>
      </c>
      <c r="D277" s="106" t="n">
        <v>489980</v>
      </c>
      <c r="E277" s="106" t="n">
        <v>578575</v>
      </c>
      <c r="F277" s="106" t="n">
        <v>612391</v>
      </c>
      <c r="G277" s="106" t="n">
        <v>681283</v>
      </c>
      <c r="H277" s="106" t="n">
        <v>750304</v>
      </c>
      <c r="I277" s="106" t="n">
        <v>888788</v>
      </c>
      <c r="J277" s="106" t="n">
        <v>941251</v>
      </c>
      <c r="K277" s="106" t="n">
        <v>983275</v>
      </c>
      <c r="L277" s="106" t="n">
        <v>1070385</v>
      </c>
      <c r="M277" s="106"/>
      <c r="N277" s="107" t="n">
        <f aca="false">SUM(C277:L277)</f>
        <v>7408610</v>
      </c>
      <c r="O277" s="107" t="n">
        <f aca="false">C277*$O$1</f>
        <v>5538661.28934</v>
      </c>
      <c r="P277" s="107" t="n">
        <f aca="false">N277-O277</f>
        <v>1869948.71066</v>
      </c>
      <c r="Q277" s="119"/>
      <c r="R277" s="119"/>
    </row>
    <row r="278" customFormat="false" ht="12.75" hidden="false" customHeight="false" outlineLevel="0" collapsed="false">
      <c r="A278" s="111" t="n">
        <v>270</v>
      </c>
      <c r="B278" s="111" t="s">
        <v>285</v>
      </c>
      <c r="C278" s="106" t="n">
        <v>610924</v>
      </c>
      <c r="D278" s="106" t="n">
        <v>787983</v>
      </c>
      <c r="E278" s="106" t="n">
        <v>915224</v>
      </c>
      <c r="F278" s="106" t="n">
        <v>925766</v>
      </c>
      <c r="G278" s="106" t="n">
        <v>964500</v>
      </c>
      <c r="H278" s="106" t="n">
        <v>1060350</v>
      </c>
      <c r="I278" s="106" t="n">
        <v>1263660</v>
      </c>
      <c r="J278" s="106" t="n">
        <v>1428709</v>
      </c>
      <c r="K278" s="106" t="n">
        <v>1448090</v>
      </c>
      <c r="L278" s="106" t="n">
        <v>1335577</v>
      </c>
      <c r="M278" s="106"/>
      <c r="N278" s="107" t="n">
        <f aca="false">SUM(C278:L278)</f>
        <v>10740783</v>
      </c>
      <c r="O278" s="107" t="n">
        <f aca="false">C278*$O$1</f>
        <v>8205338.57172</v>
      </c>
      <c r="P278" s="107" t="n">
        <f aca="false">N278-O278</f>
        <v>2535444.42828</v>
      </c>
      <c r="Q278" s="119"/>
      <c r="R278" s="119"/>
    </row>
    <row r="279" customFormat="false" ht="12.75" hidden="false" customHeight="false" outlineLevel="0" collapsed="false">
      <c r="A279" s="111" t="n">
        <v>271</v>
      </c>
      <c r="B279" s="111" t="s">
        <v>286</v>
      </c>
      <c r="C279" s="106" t="n">
        <v>2573606</v>
      </c>
      <c r="D279" s="106" t="n">
        <v>2991005</v>
      </c>
      <c r="E279" s="106" t="n">
        <v>3836906</v>
      </c>
      <c r="F279" s="106" t="n">
        <v>4483109</v>
      </c>
      <c r="G279" s="106" t="n">
        <v>5529698</v>
      </c>
      <c r="H279" s="106" t="n">
        <v>5375635</v>
      </c>
      <c r="I279" s="106" t="n">
        <v>5684151</v>
      </c>
      <c r="J279" s="106" t="n">
        <v>6734763</v>
      </c>
      <c r="K279" s="106" t="n">
        <v>4298024</v>
      </c>
      <c r="L279" s="106" t="n">
        <v>6973058</v>
      </c>
      <c r="M279" s="106"/>
      <c r="N279" s="107" t="n">
        <f aca="false">SUM(C279:L279)</f>
        <v>48479955</v>
      </c>
      <c r="O279" s="107" t="n">
        <f aca="false">C279*$O$1</f>
        <v>34566179.39418</v>
      </c>
      <c r="P279" s="107" t="n">
        <f aca="false">N279-O279</f>
        <v>13913775.60582</v>
      </c>
      <c r="Q279" s="119"/>
      <c r="R279" s="119"/>
    </row>
    <row r="280" customFormat="false" ht="12.75" hidden="false" customHeight="false" outlineLevel="0" collapsed="false">
      <c r="A280" s="111" t="n">
        <v>272</v>
      </c>
      <c r="B280" s="111" t="s">
        <v>287</v>
      </c>
      <c r="C280" s="106" t="n">
        <v>144247</v>
      </c>
      <c r="D280" s="106" t="n">
        <v>154802</v>
      </c>
      <c r="E280" s="106" t="n">
        <v>167928</v>
      </c>
      <c r="F280" s="106" t="n">
        <v>171455</v>
      </c>
      <c r="G280" s="106" t="n">
        <v>217336</v>
      </c>
      <c r="H280" s="106" t="n">
        <v>232113</v>
      </c>
      <c r="I280" s="106" t="n">
        <v>285203</v>
      </c>
      <c r="J280" s="106" t="n">
        <v>287500</v>
      </c>
      <c r="K280" s="106" t="n">
        <v>253134</v>
      </c>
      <c r="L280" s="106" t="n">
        <v>352922</v>
      </c>
      <c r="M280" s="106"/>
      <c r="N280" s="107" t="n">
        <f aca="false">SUM(C280:L280)</f>
        <v>2266640</v>
      </c>
      <c r="O280" s="107" t="n">
        <f aca="false">C280*$O$1</f>
        <v>1937385.78441</v>
      </c>
      <c r="P280" s="107" t="n">
        <f aca="false">N280-O280</f>
        <v>329254.21559</v>
      </c>
      <c r="Q280" s="119"/>
      <c r="R280" s="119"/>
    </row>
    <row r="281" customFormat="false" ht="12.75" hidden="false" customHeight="false" outlineLevel="0" collapsed="false">
      <c r="A281" s="111" t="n">
        <v>273</v>
      </c>
      <c r="B281" s="111" t="s">
        <v>288</v>
      </c>
      <c r="C281" s="106" t="n">
        <v>2950006</v>
      </c>
      <c r="D281" s="106" t="n">
        <v>3849847</v>
      </c>
      <c r="E281" s="106" t="n">
        <v>4866557</v>
      </c>
      <c r="F281" s="106" t="n">
        <v>5544089</v>
      </c>
      <c r="G281" s="106" t="n">
        <v>5511912</v>
      </c>
      <c r="H281" s="106" t="n">
        <v>5515732</v>
      </c>
      <c r="I281" s="106" t="n">
        <v>5768621</v>
      </c>
      <c r="J281" s="106" t="n">
        <v>5887450</v>
      </c>
      <c r="K281" s="106" t="n">
        <v>6878542</v>
      </c>
      <c r="L281" s="106" t="n">
        <v>6273360</v>
      </c>
      <c r="M281" s="106"/>
      <c r="N281" s="107" t="n">
        <f aca="false">SUM(C281:L281)</f>
        <v>53046116</v>
      </c>
      <c r="O281" s="107" t="n">
        <f aca="false">C281*$O$1</f>
        <v>39621619.08618</v>
      </c>
      <c r="P281" s="107" t="n">
        <f aca="false">N281-O281</f>
        <v>13424496.91382</v>
      </c>
      <c r="Q281" s="119"/>
      <c r="R281" s="119"/>
    </row>
    <row r="282" customFormat="false" ht="12.75" hidden="false" customHeight="false" outlineLevel="0" collapsed="false">
      <c r="A282" s="111" t="n">
        <v>274</v>
      </c>
      <c r="B282" s="111" t="s">
        <v>289</v>
      </c>
      <c r="C282" s="106" t="n">
        <v>12042028</v>
      </c>
      <c r="D282" s="106" t="n">
        <v>16081553</v>
      </c>
      <c r="E282" s="106" t="n">
        <v>17577484</v>
      </c>
      <c r="F282" s="106" t="n">
        <v>19090076</v>
      </c>
      <c r="G282" s="106" t="n">
        <v>17383326</v>
      </c>
      <c r="H282" s="106" t="n">
        <v>24311629</v>
      </c>
      <c r="I282" s="106" t="n">
        <v>22468555</v>
      </c>
      <c r="J282" s="106" t="n">
        <v>23706395</v>
      </c>
      <c r="K282" s="106" t="n">
        <v>27123952</v>
      </c>
      <c r="L282" s="106" t="n">
        <v>27199101</v>
      </c>
      <c r="M282" s="106"/>
      <c r="N282" s="107" t="n">
        <f aca="false">SUM(C282:L282)</f>
        <v>206984099</v>
      </c>
      <c r="O282" s="107" t="n">
        <f aca="false">C282*$O$1</f>
        <v>161736839.32884</v>
      </c>
      <c r="P282" s="107" t="n">
        <f aca="false">N282-O282</f>
        <v>45247259.67116</v>
      </c>
      <c r="Q282" s="119"/>
      <c r="R282" s="119"/>
    </row>
    <row r="283" customFormat="false" ht="12.75" hidden="false" customHeight="false" outlineLevel="0" collapsed="false">
      <c r="A283" s="111" t="n">
        <v>275</v>
      </c>
      <c r="B283" s="111" t="s">
        <v>290</v>
      </c>
      <c r="C283" s="106" t="n">
        <v>1952420</v>
      </c>
      <c r="D283" s="106" t="n">
        <v>2021495</v>
      </c>
      <c r="E283" s="106" t="n">
        <v>2451397</v>
      </c>
      <c r="F283" s="106" t="n">
        <v>2531492</v>
      </c>
      <c r="G283" s="106" t="n">
        <v>2742237</v>
      </c>
      <c r="H283" s="106" t="n">
        <v>3090848</v>
      </c>
      <c r="I283" s="106" t="n">
        <v>3320486</v>
      </c>
      <c r="J283" s="106" t="n">
        <v>3559964</v>
      </c>
      <c r="K283" s="106" t="n">
        <v>3233797</v>
      </c>
      <c r="L283" s="106" t="n">
        <v>4049406</v>
      </c>
      <c r="M283" s="106"/>
      <c r="N283" s="107" t="n">
        <f aca="false">SUM(C283:L283)</f>
        <v>28953542</v>
      </c>
      <c r="O283" s="107" t="n">
        <f aca="false">C283*$O$1</f>
        <v>26223011.5926</v>
      </c>
      <c r="P283" s="107" t="n">
        <f aca="false">N283-O283</f>
        <v>2730530.4074</v>
      </c>
      <c r="Q283" s="119"/>
      <c r="R283" s="119"/>
    </row>
    <row r="284" customFormat="false" ht="12.75" hidden="false" customHeight="false" outlineLevel="0" collapsed="false">
      <c r="A284" s="111" t="n">
        <v>276</v>
      </c>
      <c r="B284" s="111" t="s">
        <v>291</v>
      </c>
      <c r="C284" s="106" t="n">
        <v>367577</v>
      </c>
      <c r="D284" s="106" t="n">
        <v>394843</v>
      </c>
      <c r="E284" s="106" t="n">
        <v>487105</v>
      </c>
      <c r="F284" s="106" t="n">
        <v>475425</v>
      </c>
      <c r="G284" s="106" t="n">
        <v>548029</v>
      </c>
      <c r="H284" s="106" t="n">
        <v>616214</v>
      </c>
      <c r="I284" s="106" t="n">
        <v>706824</v>
      </c>
      <c r="J284" s="106" t="n">
        <v>753171</v>
      </c>
      <c r="K284" s="106" t="n">
        <v>649610</v>
      </c>
      <c r="L284" s="106" t="n">
        <v>0</v>
      </c>
      <c r="M284" s="106"/>
      <c r="N284" s="107" t="n">
        <f aca="false">SUM(C284:L284)</f>
        <v>4998798</v>
      </c>
      <c r="O284" s="107" t="n">
        <f aca="false">C284*$O$2</f>
        <v>4639979.60755</v>
      </c>
      <c r="P284" s="107" t="n">
        <f aca="false">N284-O284</f>
        <v>358818.39245</v>
      </c>
      <c r="Q284" s="119"/>
      <c r="R284" s="119"/>
    </row>
    <row r="285" customFormat="false" ht="12.75" hidden="false" customHeight="false" outlineLevel="0" collapsed="false">
      <c r="A285" s="111" t="n">
        <v>277</v>
      </c>
      <c r="B285" s="111" t="s">
        <v>292</v>
      </c>
      <c r="C285" s="106" t="n">
        <v>1223070</v>
      </c>
      <c r="D285" s="106" t="n">
        <v>1446186</v>
      </c>
      <c r="E285" s="106" t="n">
        <v>1756931</v>
      </c>
      <c r="F285" s="106" t="n">
        <v>2214863</v>
      </c>
      <c r="G285" s="106" t="n">
        <v>2510043</v>
      </c>
      <c r="H285" s="106" t="n">
        <v>2862044</v>
      </c>
      <c r="I285" s="106" t="n">
        <v>2962868</v>
      </c>
      <c r="J285" s="106" t="n">
        <v>3257638</v>
      </c>
      <c r="K285" s="106" t="n">
        <v>3299951</v>
      </c>
      <c r="L285" s="106" t="n">
        <v>3518208</v>
      </c>
      <c r="M285" s="106"/>
      <c r="N285" s="107" t="n">
        <f aca="false">SUM(C285:L285)</f>
        <v>25051802</v>
      </c>
      <c r="O285" s="107" t="n">
        <f aca="false">C285*$O$1</f>
        <v>16427089.8621</v>
      </c>
      <c r="P285" s="107" t="n">
        <f aca="false">N285-O285</f>
        <v>8624712.1379</v>
      </c>
      <c r="Q285" s="119"/>
      <c r="R285" s="119"/>
    </row>
    <row r="286" customFormat="false" ht="12.75" hidden="false" customHeight="false" outlineLevel="0" collapsed="false">
      <c r="A286" s="111" t="n">
        <v>278</v>
      </c>
      <c r="B286" s="111" t="s">
        <v>293</v>
      </c>
      <c r="C286" s="106" t="n">
        <v>2247107</v>
      </c>
      <c r="D286" s="106" t="n">
        <v>2822208</v>
      </c>
      <c r="E286" s="106" t="n">
        <v>1611427</v>
      </c>
      <c r="F286" s="106" t="n">
        <v>1728767</v>
      </c>
      <c r="G286" s="106" t="n">
        <v>1919883</v>
      </c>
      <c r="H286" s="106" t="n">
        <v>2312020</v>
      </c>
      <c r="I286" s="106" t="n">
        <v>2203156</v>
      </c>
      <c r="J286" s="106" t="n">
        <v>2356168</v>
      </c>
      <c r="K286" s="106" t="n">
        <v>2185408</v>
      </c>
      <c r="L286" s="106" t="n">
        <v>2359922</v>
      </c>
      <c r="M286" s="106"/>
      <c r="N286" s="107" t="n">
        <f aca="false">SUM(C286:L286)</f>
        <v>21746066</v>
      </c>
      <c r="O286" s="107" t="n">
        <f aca="false">C286*$O$1</f>
        <v>30180961.53021</v>
      </c>
      <c r="P286" s="107" t="n">
        <f aca="false">N286-O286</f>
        <v>-8434895.53021</v>
      </c>
      <c r="Q286" s="119"/>
      <c r="R286" s="119"/>
    </row>
    <row r="287" customFormat="false" ht="12.75" hidden="false" customHeight="false" outlineLevel="0" collapsed="false">
      <c r="A287" s="111" t="n">
        <v>279</v>
      </c>
      <c r="B287" s="111" t="s">
        <v>294</v>
      </c>
      <c r="C287" s="106" t="n">
        <v>191593</v>
      </c>
      <c r="D287" s="106" t="n">
        <v>239432</v>
      </c>
      <c r="E287" s="106" t="n">
        <v>337873</v>
      </c>
      <c r="F287" s="106" t="n">
        <v>275767</v>
      </c>
      <c r="G287" s="106" t="n">
        <v>351185</v>
      </c>
      <c r="H287" s="106" t="n">
        <v>374566</v>
      </c>
      <c r="I287" s="106" t="n">
        <v>364882</v>
      </c>
      <c r="J287" s="106" t="n">
        <v>348355</v>
      </c>
      <c r="K287" s="106" t="n">
        <v>364436</v>
      </c>
      <c r="L287" s="106" t="n">
        <v>0</v>
      </c>
      <c r="M287" s="106"/>
      <c r="N287" s="107" t="n">
        <f aca="false">SUM(C287:L287)</f>
        <v>2848089</v>
      </c>
      <c r="O287" s="107" t="n">
        <f aca="false">C287*$O$2</f>
        <v>2418507.17795</v>
      </c>
      <c r="P287" s="107" t="n">
        <f aca="false">N287-O287</f>
        <v>429581.82205</v>
      </c>
      <c r="Q287" s="119"/>
      <c r="R287" s="119"/>
    </row>
    <row r="288" customFormat="false" ht="12.75" hidden="false" customHeight="false" outlineLevel="0" collapsed="false">
      <c r="A288" s="111" t="n">
        <v>280</v>
      </c>
      <c r="B288" s="111" t="s">
        <v>295</v>
      </c>
      <c r="C288" s="106" t="n">
        <v>800165</v>
      </c>
      <c r="D288" s="106" t="n">
        <v>894313</v>
      </c>
      <c r="E288" s="106" t="n">
        <v>946948</v>
      </c>
      <c r="F288" s="106" t="n">
        <v>863122</v>
      </c>
      <c r="G288" s="106" t="n">
        <v>888645</v>
      </c>
      <c r="H288" s="106" t="n">
        <v>1254848</v>
      </c>
      <c r="I288" s="106" t="n">
        <v>1049064</v>
      </c>
      <c r="J288" s="106" t="n">
        <v>917123</v>
      </c>
      <c r="K288" s="106" t="n">
        <v>804983</v>
      </c>
      <c r="L288" s="106" t="n">
        <v>860033</v>
      </c>
      <c r="M288" s="106"/>
      <c r="N288" s="107" t="n">
        <f aca="false">SUM(C288:L288)</f>
        <v>9279244</v>
      </c>
      <c r="O288" s="107" t="n">
        <f aca="false">C288*$O$1</f>
        <v>10747040.11995</v>
      </c>
      <c r="P288" s="107" t="n">
        <f aca="false">N288-O288</f>
        <v>-1467796.11995</v>
      </c>
      <c r="Q288" s="119"/>
      <c r="R288" s="119"/>
    </row>
    <row r="289" customFormat="false" ht="12.75" hidden="false" customHeight="false" outlineLevel="0" collapsed="false">
      <c r="A289" s="111" t="n">
        <v>281</v>
      </c>
      <c r="B289" s="111" t="s">
        <v>296</v>
      </c>
      <c r="C289" s="106" t="n">
        <v>31342415</v>
      </c>
      <c r="D289" s="106" t="n">
        <v>37352954</v>
      </c>
      <c r="E289" s="106" t="n">
        <v>40120445</v>
      </c>
      <c r="F289" s="106" t="n">
        <v>50487088</v>
      </c>
      <c r="G289" s="106" t="n">
        <v>62734281</v>
      </c>
      <c r="H289" s="106" t="n">
        <v>46884686</v>
      </c>
      <c r="I289" s="106" t="n">
        <v>56269653</v>
      </c>
      <c r="J289" s="106" t="n">
        <v>50492148</v>
      </c>
      <c r="K289" s="106" t="n">
        <v>55202226</v>
      </c>
      <c r="L289" s="106" t="n">
        <v>55322939</v>
      </c>
      <c r="M289" s="106"/>
      <c r="N289" s="107" t="n">
        <f aca="false">SUM(C289:L289)</f>
        <v>486208835</v>
      </c>
      <c r="O289" s="107" t="n">
        <f aca="false">C289*$O$1</f>
        <v>420960916.13745</v>
      </c>
      <c r="P289" s="107" t="n">
        <f aca="false">N289-O289</f>
        <v>65247918.86255</v>
      </c>
      <c r="Q289" s="119"/>
      <c r="R289" s="119"/>
    </row>
    <row r="290" customFormat="false" ht="12.75" hidden="false" customHeight="false" outlineLevel="0" collapsed="false">
      <c r="A290" s="111" t="n">
        <v>282</v>
      </c>
      <c r="B290" s="111" t="s">
        <v>297</v>
      </c>
      <c r="C290" s="106" t="n">
        <v>306075</v>
      </c>
      <c r="D290" s="106" t="n">
        <v>348746</v>
      </c>
      <c r="E290" s="106" t="n">
        <v>409587</v>
      </c>
      <c r="F290" s="106" t="n">
        <v>420794</v>
      </c>
      <c r="G290" s="106" t="n">
        <v>572066</v>
      </c>
      <c r="H290" s="106" t="n">
        <v>641137</v>
      </c>
      <c r="I290" s="106" t="n">
        <v>947286</v>
      </c>
      <c r="J290" s="106" t="n">
        <v>808222</v>
      </c>
      <c r="K290" s="106" t="n">
        <v>830962</v>
      </c>
      <c r="L290" s="106" t="n">
        <v>729668</v>
      </c>
      <c r="M290" s="106"/>
      <c r="N290" s="107" t="n">
        <f aca="false">SUM(C290:L290)</f>
        <v>6014543</v>
      </c>
      <c r="O290" s="107" t="n">
        <f aca="false">C290*$O$1</f>
        <v>4110902.50725</v>
      </c>
      <c r="P290" s="107" t="n">
        <f aca="false">N290-O290</f>
        <v>1903640.49275</v>
      </c>
      <c r="Q290" s="119"/>
      <c r="R290" s="119"/>
    </row>
    <row r="291" customFormat="false" ht="12.75" hidden="false" customHeight="false" outlineLevel="0" collapsed="false">
      <c r="A291" s="111" t="n">
        <v>283</v>
      </c>
      <c r="B291" s="111" t="s">
        <v>298</v>
      </c>
      <c r="C291" s="106" t="n">
        <v>132539</v>
      </c>
      <c r="D291" s="106" t="n">
        <v>182338</v>
      </c>
      <c r="E291" s="106" t="n">
        <v>196386</v>
      </c>
      <c r="F291" s="106" t="n">
        <v>208262</v>
      </c>
      <c r="G291" s="106" t="n">
        <v>226767</v>
      </c>
      <c r="H291" s="106" t="n">
        <v>256509</v>
      </c>
      <c r="I291" s="106" t="n">
        <v>287321</v>
      </c>
      <c r="J291" s="106" t="n">
        <v>292465</v>
      </c>
      <c r="K291" s="106" t="n">
        <v>329006</v>
      </c>
      <c r="L291" s="106" t="n">
        <v>352066</v>
      </c>
      <c r="M291" s="106"/>
      <c r="N291" s="107" t="n">
        <f aca="false">SUM(C291:L291)</f>
        <v>2463659</v>
      </c>
      <c r="O291" s="107" t="n">
        <f aca="false">C291*$O$1</f>
        <v>1780135.28517</v>
      </c>
      <c r="P291" s="107" t="n">
        <f aca="false">N291-O291</f>
        <v>683523.71483</v>
      </c>
      <c r="Q291" s="119"/>
      <c r="R291" s="119"/>
    </row>
    <row r="292" customFormat="false" ht="12.75" hidden="false" customHeight="false" outlineLevel="0" collapsed="false">
      <c r="A292" s="111" t="n">
        <v>284</v>
      </c>
      <c r="B292" s="111" t="s">
        <v>299</v>
      </c>
      <c r="C292" s="106" t="n">
        <v>554994</v>
      </c>
      <c r="D292" s="106" t="n">
        <v>698765</v>
      </c>
      <c r="E292" s="106" t="n">
        <v>3722175</v>
      </c>
      <c r="F292" s="106" t="n">
        <v>4235457</v>
      </c>
      <c r="G292" s="106" t="n">
        <v>4750230</v>
      </c>
      <c r="H292" s="106" t="n">
        <v>5589361</v>
      </c>
      <c r="I292" s="106" t="n">
        <v>5505770</v>
      </c>
      <c r="J292" s="106" t="n">
        <v>5672869</v>
      </c>
      <c r="K292" s="106" t="n">
        <v>5766259</v>
      </c>
      <c r="L292" s="106" t="n">
        <v>6612500</v>
      </c>
      <c r="M292" s="106"/>
      <c r="N292" s="107" t="n">
        <f aca="false">SUM(C292:L292)</f>
        <v>43108380</v>
      </c>
      <c r="O292" s="107" t="n">
        <f aca="false">C292*$O$1</f>
        <v>7454141.06382</v>
      </c>
      <c r="P292" s="107" t="n">
        <f aca="false">N292-O292</f>
        <v>35654238.93618</v>
      </c>
      <c r="Q292" s="119"/>
      <c r="R292" s="119"/>
    </row>
    <row r="293" customFormat="false" ht="12.75" hidden="false" customHeight="false" outlineLevel="0" collapsed="false">
      <c r="A293" s="111" t="n">
        <v>285</v>
      </c>
      <c r="B293" s="111" t="s">
        <v>300</v>
      </c>
      <c r="C293" s="106" t="n">
        <v>6346746</v>
      </c>
      <c r="D293" s="106" t="n">
        <v>7125056</v>
      </c>
      <c r="E293" s="106" t="n">
        <v>8128749</v>
      </c>
      <c r="F293" s="106" t="n">
        <v>9455995</v>
      </c>
      <c r="G293" s="106" t="n">
        <v>11692463</v>
      </c>
      <c r="H293" s="106" t="n">
        <v>11593323</v>
      </c>
      <c r="I293" s="106" t="n">
        <v>7480055</v>
      </c>
      <c r="J293" s="106" t="n">
        <v>5263352</v>
      </c>
      <c r="K293" s="106" t="n">
        <v>6837841</v>
      </c>
      <c r="L293" s="106" t="n">
        <v>5866149</v>
      </c>
      <c r="M293" s="106"/>
      <c r="N293" s="107" t="n">
        <f aca="false">SUM(C293:L293)</f>
        <v>79789729</v>
      </c>
      <c r="O293" s="107" t="n">
        <f aca="false">C293*$O$1</f>
        <v>85243335.92838</v>
      </c>
      <c r="P293" s="107" t="n">
        <f aca="false">N293-O293</f>
        <v>-5453606.92838</v>
      </c>
      <c r="Q293" s="119"/>
      <c r="R293" s="119"/>
    </row>
    <row r="294" customFormat="false" ht="12.75" hidden="false" customHeight="false" outlineLevel="0" collapsed="false">
      <c r="A294" s="111" t="n">
        <v>286</v>
      </c>
      <c r="B294" s="111" t="s">
        <v>301</v>
      </c>
      <c r="C294" s="106" t="n">
        <v>245986</v>
      </c>
      <c r="D294" s="106" t="n">
        <v>283488</v>
      </c>
      <c r="E294" s="106" t="n">
        <v>332763</v>
      </c>
      <c r="F294" s="106" t="n">
        <v>379148</v>
      </c>
      <c r="G294" s="106" t="n">
        <v>417703</v>
      </c>
      <c r="H294" s="106" t="n">
        <v>449416</v>
      </c>
      <c r="I294" s="106" t="n">
        <v>470270</v>
      </c>
      <c r="J294" s="106" t="n">
        <v>511719</v>
      </c>
      <c r="K294" s="106" t="n">
        <v>543597</v>
      </c>
      <c r="L294" s="106" t="n">
        <v>597443</v>
      </c>
      <c r="M294" s="106"/>
      <c r="N294" s="107" t="n">
        <f aca="false">SUM(C294:L294)</f>
        <v>4231533</v>
      </c>
      <c r="O294" s="107" t="n">
        <f aca="false">C294*$O$1</f>
        <v>3303845.34558</v>
      </c>
      <c r="P294" s="107" t="n">
        <f aca="false">N294-O294</f>
        <v>927687.65442</v>
      </c>
      <c r="Q294" s="119"/>
      <c r="R294" s="119"/>
    </row>
    <row r="295" customFormat="false" ht="12.75" hidden="false" customHeight="false" outlineLevel="0" collapsed="false">
      <c r="A295" s="111" t="n">
        <v>287</v>
      </c>
      <c r="B295" s="111" t="s">
        <v>302</v>
      </c>
      <c r="C295" s="106" t="n">
        <v>343705</v>
      </c>
      <c r="D295" s="106" t="n">
        <v>414821</v>
      </c>
      <c r="E295" s="106" t="n">
        <v>533949</v>
      </c>
      <c r="F295" s="106" t="n">
        <v>589558</v>
      </c>
      <c r="G295" s="106" t="n">
        <v>650793</v>
      </c>
      <c r="H295" s="106" t="n">
        <v>731806</v>
      </c>
      <c r="I295" s="106" t="n">
        <v>745768</v>
      </c>
      <c r="J295" s="106" t="n">
        <v>867632</v>
      </c>
      <c r="K295" s="106" t="n">
        <v>944219</v>
      </c>
      <c r="L295" s="106" t="n">
        <v>1068300</v>
      </c>
      <c r="M295" s="106"/>
      <c r="N295" s="107" t="n">
        <f aca="false">SUM(C295:L295)</f>
        <v>6890551</v>
      </c>
      <c r="O295" s="107" t="n">
        <f aca="false">C295*$O$1</f>
        <v>4616312.16615</v>
      </c>
      <c r="P295" s="107" t="n">
        <f aca="false">N295-O295</f>
        <v>2274238.83385</v>
      </c>
      <c r="Q295" s="119"/>
      <c r="R295" s="119"/>
    </row>
    <row r="296" customFormat="false" ht="12.75" hidden="false" customHeight="false" outlineLevel="0" collapsed="false">
      <c r="A296" s="111" t="n">
        <v>288</v>
      </c>
      <c r="B296" s="111" t="s">
        <v>303</v>
      </c>
      <c r="C296" s="106" t="n">
        <v>2840000</v>
      </c>
      <c r="D296" s="106" t="n">
        <v>3447513</v>
      </c>
      <c r="E296" s="106" t="n">
        <v>4137000</v>
      </c>
      <c r="F296" s="106" t="n">
        <v>4720000</v>
      </c>
      <c r="G296" s="106" t="n">
        <v>5165189</v>
      </c>
      <c r="H296" s="106" t="n">
        <v>5821000</v>
      </c>
      <c r="I296" s="106" t="n">
        <v>7208641</v>
      </c>
      <c r="J296" s="106" t="n">
        <v>5244674</v>
      </c>
      <c r="K296" s="106" t="n">
        <v>6314895</v>
      </c>
      <c r="L296" s="106" t="n">
        <v>6488492</v>
      </c>
      <c r="M296" s="106"/>
      <c r="N296" s="107" t="n">
        <f aca="false">SUM(C296:L296)</f>
        <v>51387404</v>
      </c>
      <c r="O296" s="107" t="n">
        <f aca="false">C296*$O$1</f>
        <v>38144125.2</v>
      </c>
      <c r="P296" s="107" t="n">
        <f aca="false">N296-O296</f>
        <v>13243278.8</v>
      </c>
      <c r="Q296" s="119"/>
      <c r="R296" s="119"/>
    </row>
    <row r="297" customFormat="false" ht="12.75" hidden="false" customHeight="false" outlineLevel="0" collapsed="false">
      <c r="A297" s="111" t="n">
        <v>289</v>
      </c>
      <c r="B297" s="111" t="s">
        <v>304</v>
      </c>
      <c r="C297" s="106" t="n">
        <v>77728</v>
      </c>
      <c r="D297" s="106" t="n">
        <v>86371</v>
      </c>
      <c r="E297" s="106" t="n">
        <v>101611</v>
      </c>
      <c r="F297" s="106" t="n">
        <v>114374</v>
      </c>
      <c r="G297" s="106" t="n">
        <v>94887</v>
      </c>
      <c r="H297" s="106" t="n">
        <v>104928</v>
      </c>
      <c r="I297" s="106" t="n">
        <v>126091</v>
      </c>
      <c r="J297" s="106" t="n">
        <v>149780</v>
      </c>
      <c r="K297" s="106" t="n">
        <v>144962</v>
      </c>
      <c r="L297" s="106" t="n">
        <v>155201</v>
      </c>
      <c r="M297" s="106"/>
      <c r="N297" s="107" t="n">
        <f aca="false">SUM(C297:L297)</f>
        <v>1155933</v>
      </c>
      <c r="O297" s="107" t="n">
        <f aca="false">C297*$O$1</f>
        <v>1043967.09984</v>
      </c>
      <c r="P297" s="107" t="n">
        <f aca="false">N297-O297</f>
        <v>111965.90016</v>
      </c>
      <c r="Q297" s="119"/>
      <c r="R297" s="119"/>
    </row>
    <row r="298" customFormat="false" ht="12.75" hidden="false" customHeight="false" outlineLevel="0" collapsed="false">
      <c r="A298" s="111" t="n">
        <v>290</v>
      </c>
      <c r="B298" s="111" t="s">
        <v>305</v>
      </c>
      <c r="C298" s="106" t="n">
        <v>599429</v>
      </c>
      <c r="D298" s="106" t="n">
        <v>759901</v>
      </c>
      <c r="E298" s="106" t="n">
        <v>764624</v>
      </c>
      <c r="F298" s="106" t="n">
        <v>967857</v>
      </c>
      <c r="G298" s="106" t="n">
        <v>1124593</v>
      </c>
      <c r="H298" s="106" t="n">
        <v>1216895</v>
      </c>
      <c r="I298" s="106" t="n">
        <v>1514995</v>
      </c>
      <c r="J298" s="106" t="n">
        <v>1510358</v>
      </c>
      <c r="K298" s="106" t="n">
        <v>1700775</v>
      </c>
      <c r="L298" s="106" t="n">
        <v>0</v>
      </c>
      <c r="M298" s="106"/>
      <c r="N298" s="107" t="n">
        <f aca="false">SUM(C298:L298)</f>
        <v>10159427</v>
      </c>
      <c r="O298" s="107" t="n">
        <f aca="false">C298*$O$2</f>
        <v>7566682.18135</v>
      </c>
      <c r="P298" s="107" t="n">
        <f aca="false">N298-O298</f>
        <v>2592744.81865</v>
      </c>
      <c r="Q298" s="119"/>
      <c r="R298" s="119"/>
    </row>
    <row r="299" customFormat="false" ht="12.75" hidden="false" customHeight="false" outlineLevel="0" collapsed="false">
      <c r="A299" s="111" t="n">
        <v>291</v>
      </c>
      <c r="B299" s="111" t="s">
        <v>306</v>
      </c>
      <c r="C299" s="106" t="n">
        <v>1944473</v>
      </c>
      <c r="D299" s="106" t="n">
        <v>2296277</v>
      </c>
      <c r="E299" s="106" t="n">
        <v>2704752</v>
      </c>
      <c r="F299" s="106" t="n">
        <v>2976188</v>
      </c>
      <c r="G299" s="106" t="n">
        <v>3130655</v>
      </c>
      <c r="H299" s="106" t="n">
        <v>3869938</v>
      </c>
      <c r="I299" s="106" t="n">
        <v>4181597</v>
      </c>
      <c r="J299" s="106" t="n">
        <v>3931028</v>
      </c>
      <c r="K299" s="106" t="n">
        <v>3976207</v>
      </c>
      <c r="L299" s="106" t="n">
        <v>3254538</v>
      </c>
      <c r="M299" s="106"/>
      <c r="N299" s="107" t="n">
        <f aca="false">SUM(C299:L299)</f>
        <v>32265653</v>
      </c>
      <c r="O299" s="107" t="n">
        <f aca="false">C299*$O$1</f>
        <v>26116275.19719</v>
      </c>
      <c r="P299" s="107" t="n">
        <f aca="false">N299-O299</f>
        <v>6149377.80281</v>
      </c>
      <c r="Q299" s="119"/>
      <c r="R299" s="119"/>
    </row>
    <row r="300" customFormat="false" ht="12.75" hidden="false" customHeight="false" outlineLevel="0" collapsed="false">
      <c r="A300" s="111" t="n">
        <v>292</v>
      </c>
      <c r="B300" s="111" t="s">
        <v>307</v>
      </c>
      <c r="C300" s="106" t="n">
        <v>2048648</v>
      </c>
      <c r="D300" s="106" t="n">
        <v>1723808</v>
      </c>
      <c r="E300" s="106" t="n">
        <v>2652165</v>
      </c>
      <c r="F300" s="106" t="n">
        <v>2125015</v>
      </c>
      <c r="G300" s="106" t="n">
        <v>2684551</v>
      </c>
      <c r="H300" s="106" t="n">
        <v>3996550</v>
      </c>
      <c r="I300" s="106" t="n">
        <v>4466095</v>
      </c>
      <c r="J300" s="106" t="n">
        <v>4103928</v>
      </c>
      <c r="K300" s="106" t="n">
        <v>3512339</v>
      </c>
      <c r="L300" s="106" t="n">
        <v>3317042</v>
      </c>
      <c r="M300" s="106"/>
      <c r="N300" s="107" t="n">
        <f aca="false">SUM(C300:L300)</f>
        <v>30630141</v>
      </c>
      <c r="O300" s="107" t="n">
        <f aca="false">C300*$O$1</f>
        <v>27515452.74744</v>
      </c>
      <c r="P300" s="107" t="n">
        <f aca="false">N300-O300</f>
        <v>3114688.25256</v>
      </c>
      <c r="Q300" s="119"/>
      <c r="R300" s="119"/>
    </row>
    <row r="301" customFormat="false" ht="12.75" hidden="false" customHeight="false" outlineLevel="0" collapsed="false">
      <c r="A301" s="111" t="n">
        <v>293</v>
      </c>
      <c r="B301" s="111" t="s">
        <v>308</v>
      </c>
      <c r="C301" s="106" t="n">
        <v>11613942</v>
      </c>
      <c r="D301" s="106" t="n">
        <v>13608379</v>
      </c>
      <c r="E301" s="106" t="n">
        <v>15395538</v>
      </c>
      <c r="F301" s="106" t="n">
        <v>17910422</v>
      </c>
      <c r="G301" s="106" t="n">
        <v>15940020</v>
      </c>
      <c r="H301" s="106" t="n">
        <v>19146172</v>
      </c>
      <c r="I301" s="106" t="n">
        <v>20938926</v>
      </c>
      <c r="J301" s="106" t="n">
        <v>19758175</v>
      </c>
      <c r="K301" s="106" t="n">
        <v>19804130</v>
      </c>
      <c r="L301" s="106" t="n">
        <v>0</v>
      </c>
      <c r="M301" s="106"/>
      <c r="N301" s="107" t="n">
        <f aca="false">SUM(C301:L301)</f>
        <v>154115704</v>
      </c>
      <c r="O301" s="107" t="n">
        <f aca="false">C301*$O$2</f>
        <v>146604531.9573</v>
      </c>
      <c r="P301" s="107" t="n">
        <f aca="false">N301-O301</f>
        <v>7511172.04269999</v>
      </c>
      <c r="Q301" s="119"/>
      <c r="R301" s="119"/>
    </row>
    <row r="302" customFormat="false" ht="12.75" hidden="false" customHeight="false" outlineLevel="0" collapsed="false">
      <c r="A302" s="111" t="n">
        <v>294</v>
      </c>
      <c r="B302" s="111" t="s">
        <v>309</v>
      </c>
      <c r="C302" s="106" t="n">
        <v>286046</v>
      </c>
      <c r="D302" s="106" t="n">
        <v>393171</v>
      </c>
      <c r="E302" s="106" t="n">
        <v>535475</v>
      </c>
      <c r="F302" s="106" t="n">
        <v>490212</v>
      </c>
      <c r="G302" s="106" t="n">
        <v>410513</v>
      </c>
      <c r="H302" s="106" t="n">
        <v>452296</v>
      </c>
      <c r="I302" s="106" t="n">
        <v>496559</v>
      </c>
      <c r="J302" s="106" t="n">
        <v>482205</v>
      </c>
      <c r="K302" s="106" t="n">
        <v>588646</v>
      </c>
      <c r="L302" s="106" t="n">
        <v>631617</v>
      </c>
      <c r="M302" s="106"/>
      <c r="N302" s="107" t="n">
        <f aca="false">SUM(C302:L302)</f>
        <v>4766740</v>
      </c>
      <c r="O302" s="107" t="n">
        <f aca="false">C302*$O$1</f>
        <v>3841892.40738</v>
      </c>
      <c r="P302" s="107" t="n">
        <f aca="false">N302-O302</f>
        <v>924847.59262</v>
      </c>
      <c r="Q302" s="119"/>
      <c r="R302" s="119"/>
    </row>
    <row r="303" customFormat="false" ht="12.75" hidden="false" customHeight="false" outlineLevel="0" collapsed="false">
      <c r="A303" s="111" t="n">
        <v>295</v>
      </c>
      <c r="B303" s="111" t="s">
        <v>310</v>
      </c>
      <c r="C303" s="106" t="n">
        <v>5118688</v>
      </c>
      <c r="D303" s="106" t="n">
        <v>5974230</v>
      </c>
      <c r="E303" s="106" t="n">
        <v>6196552</v>
      </c>
      <c r="F303" s="106" t="n">
        <v>6303533</v>
      </c>
      <c r="G303" s="106" t="n">
        <v>7364534</v>
      </c>
      <c r="H303" s="106" t="n">
        <v>8088827</v>
      </c>
      <c r="I303" s="106" t="n">
        <v>11419318</v>
      </c>
      <c r="J303" s="106" t="n">
        <v>11417325</v>
      </c>
      <c r="K303" s="106" t="n">
        <v>14523337</v>
      </c>
      <c r="L303" s="106" t="n">
        <v>12680201</v>
      </c>
      <c r="M303" s="106"/>
      <c r="N303" s="107" t="n">
        <f aca="false">SUM(C303:L303)</f>
        <v>89086545</v>
      </c>
      <c r="O303" s="107" t="n">
        <f aca="false">C303*$O$1</f>
        <v>68749252.08864</v>
      </c>
      <c r="P303" s="107" t="n">
        <f aca="false">N303-O303</f>
        <v>20337292.91136</v>
      </c>
      <c r="Q303" s="119"/>
      <c r="R303" s="119"/>
    </row>
    <row r="304" customFormat="false" ht="12.75" hidden="false" customHeight="false" outlineLevel="0" collapsed="false">
      <c r="A304" s="111" t="n">
        <v>296</v>
      </c>
      <c r="B304" s="111" t="s">
        <v>311</v>
      </c>
      <c r="C304" s="106" t="n">
        <v>946130</v>
      </c>
      <c r="D304" s="106" t="n">
        <v>1171147</v>
      </c>
      <c r="E304" s="106" t="n">
        <v>1345316</v>
      </c>
      <c r="F304" s="106" t="n">
        <v>1482555</v>
      </c>
      <c r="G304" s="106" t="n">
        <v>1558921</v>
      </c>
      <c r="H304" s="106" t="n">
        <v>1710741</v>
      </c>
      <c r="I304" s="106" t="n">
        <v>1876005</v>
      </c>
      <c r="J304" s="106" t="n">
        <v>1897722</v>
      </c>
      <c r="K304" s="106" t="n">
        <v>2215660</v>
      </c>
      <c r="L304" s="106" t="n">
        <v>2197482</v>
      </c>
      <c r="M304" s="106"/>
      <c r="N304" s="107" t="n">
        <f aca="false">SUM(C304:L304)</f>
        <v>16401679</v>
      </c>
      <c r="O304" s="107" t="n">
        <f aca="false">C304*$O$1</f>
        <v>12707500.4139</v>
      </c>
      <c r="P304" s="107" t="n">
        <f aca="false">N304-O304</f>
        <v>3694178.5861</v>
      </c>
      <c r="Q304" s="119"/>
      <c r="R304" s="119"/>
    </row>
    <row r="305" customFormat="false" ht="12.75" hidden="false" customHeight="false" outlineLevel="0" collapsed="false">
      <c r="A305" s="111" t="n">
        <v>297</v>
      </c>
      <c r="B305" s="111" t="s">
        <v>312</v>
      </c>
      <c r="C305" s="106" t="n">
        <v>1772</v>
      </c>
      <c r="D305" s="106" t="n">
        <v>2044</v>
      </c>
      <c r="E305" s="106" t="n">
        <v>6493</v>
      </c>
      <c r="F305" s="106" t="n">
        <v>9258</v>
      </c>
      <c r="G305" s="106" t="n">
        <v>6400</v>
      </c>
      <c r="H305" s="106" t="n">
        <v>10884</v>
      </c>
      <c r="I305" s="106" t="n">
        <v>8149</v>
      </c>
      <c r="J305" s="106" t="n">
        <v>14215</v>
      </c>
      <c r="K305" s="106" t="n">
        <v>10892</v>
      </c>
      <c r="L305" s="106" t="n">
        <v>12110</v>
      </c>
      <c r="M305" s="106"/>
      <c r="N305" s="107" t="n">
        <f aca="false">SUM(C305:L305)</f>
        <v>82217</v>
      </c>
      <c r="O305" s="107" t="n">
        <f aca="false">C305*$O$1</f>
        <v>23799.78516</v>
      </c>
      <c r="P305" s="107" t="n">
        <f aca="false">N305-O305</f>
        <v>58417.21484</v>
      </c>
      <c r="Q305" s="119"/>
      <c r="R305" s="119"/>
    </row>
    <row r="306" customFormat="false" ht="12.75" hidden="false" customHeight="false" outlineLevel="0" collapsed="false">
      <c r="A306" s="111" t="n">
        <v>298</v>
      </c>
      <c r="B306" s="111" t="s">
        <v>313</v>
      </c>
      <c r="C306" s="106" t="n">
        <v>463638</v>
      </c>
      <c r="D306" s="106" t="n">
        <v>566488</v>
      </c>
      <c r="E306" s="106" t="n">
        <v>625306</v>
      </c>
      <c r="F306" s="106" t="n">
        <v>663260</v>
      </c>
      <c r="G306" s="106" t="n">
        <v>713155</v>
      </c>
      <c r="H306" s="106" t="n">
        <v>914062</v>
      </c>
      <c r="I306" s="106" t="n">
        <v>1054534</v>
      </c>
      <c r="J306" s="106" t="n">
        <v>1119182</v>
      </c>
      <c r="K306" s="106" t="n">
        <v>1188295</v>
      </c>
      <c r="L306" s="106" t="n">
        <v>1277009</v>
      </c>
      <c r="M306" s="106"/>
      <c r="N306" s="107" t="n">
        <f aca="false">SUM(C306:L306)</f>
        <v>8584929</v>
      </c>
      <c r="O306" s="107" t="n">
        <f aca="false">C306*$O$1</f>
        <v>6227135.88714</v>
      </c>
      <c r="P306" s="107" t="n">
        <f aca="false">N306-O306</f>
        <v>2357793.11286</v>
      </c>
      <c r="Q306" s="119"/>
      <c r="R306" s="119"/>
    </row>
    <row r="307" customFormat="false" ht="12.75" hidden="false" customHeight="false" outlineLevel="0" collapsed="false">
      <c r="A307" s="111" t="n">
        <v>299</v>
      </c>
      <c r="B307" s="111" t="s">
        <v>314</v>
      </c>
      <c r="C307" s="106" t="n">
        <v>224679</v>
      </c>
      <c r="D307" s="106" t="n">
        <v>274235</v>
      </c>
      <c r="E307" s="106" t="n">
        <v>351415</v>
      </c>
      <c r="F307" s="106" t="n">
        <v>417917</v>
      </c>
      <c r="G307" s="106" t="n">
        <v>429801</v>
      </c>
      <c r="H307" s="106" t="n">
        <v>578825</v>
      </c>
      <c r="I307" s="106" t="n">
        <v>573954</v>
      </c>
      <c r="J307" s="106" t="n">
        <v>556232</v>
      </c>
      <c r="K307" s="106" t="n">
        <v>609421</v>
      </c>
      <c r="L307" s="106" t="n">
        <v>572468</v>
      </c>
      <c r="M307" s="106"/>
      <c r="N307" s="107" t="n">
        <f aca="false">SUM(C307:L307)</f>
        <v>4588947</v>
      </c>
      <c r="O307" s="107" t="n">
        <f aca="false">C307*$O$1</f>
        <v>3017670.38937</v>
      </c>
      <c r="P307" s="107" t="n">
        <f aca="false">N307-O307</f>
        <v>1571276.61063</v>
      </c>
      <c r="Q307" s="119"/>
      <c r="R307" s="119"/>
    </row>
    <row r="308" customFormat="false" ht="12.75" hidden="false" customHeight="false" outlineLevel="0" collapsed="false">
      <c r="A308" s="111" t="n">
        <v>300</v>
      </c>
      <c r="B308" s="111" t="s">
        <v>315</v>
      </c>
      <c r="C308" s="106" t="n">
        <v>329471</v>
      </c>
      <c r="D308" s="106" t="n">
        <v>413491</v>
      </c>
      <c r="E308" s="106" t="n">
        <v>490478</v>
      </c>
      <c r="F308" s="106" t="n">
        <v>551840</v>
      </c>
      <c r="G308" s="106" t="n">
        <v>615138</v>
      </c>
      <c r="H308" s="106" t="n">
        <v>690653</v>
      </c>
      <c r="I308" s="106" t="n">
        <v>793421</v>
      </c>
      <c r="J308" s="106" t="n">
        <v>844513</v>
      </c>
      <c r="K308" s="106" t="n">
        <v>984188</v>
      </c>
      <c r="L308" s="106" t="n">
        <v>0</v>
      </c>
      <c r="M308" s="106"/>
      <c r="N308" s="107" t="n">
        <f aca="false">SUM(C308:L308)</f>
        <v>5713193</v>
      </c>
      <c r="O308" s="107" t="n">
        <f aca="false">C308*$O$2</f>
        <v>4158961.85365</v>
      </c>
      <c r="P308" s="107" t="n">
        <f aca="false">N308-O308</f>
        <v>1554231.14635</v>
      </c>
      <c r="Q308" s="119"/>
      <c r="R308" s="119"/>
    </row>
    <row r="309" customFormat="false" ht="12.75" hidden="false" customHeight="false" outlineLevel="0" collapsed="false">
      <c r="A309" s="111" t="n">
        <v>301</v>
      </c>
      <c r="B309" s="111" t="s">
        <v>316</v>
      </c>
      <c r="C309" s="106" t="n">
        <v>1066476</v>
      </c>
      <c r="D309" s="106" t="n">
        <v>1289000</v>
      </c>
      <c r="E309" s="106" t="n">
        <v>1588836</v>
      </c>
      <c r="F309" s="106" t="n">
        <v>1870890</v>
      </c>
      <c r="G309" s="106" t="n">
        <v>2089299</v>
      </c>
      <c r="H309" s="106" t="n">
        <v>2335305</v>
      </c>
      <c r="I309" s="106" t="n">
        <v>2626364</v>
      </c>
      <c r="J309" s="106" t="n">
        <v>2961054</v>
      </c>
      <c r="K309" s="106" t="n">
        <v>2692152</v>
      </c>
      <c r="L309" s="106" t="n">
        <v>3079515</v>
      </c>
      <c r="M309" s="106"/>
      <c r="N309" s="107" t="n">
        <f aca="false">SUM(C309:L309)</f>
        <v>21598891</v>
      </c>
      <c r="O309" s="107" t="n">
        <f aca="false">C309*$O$1</f>
        <v>14323871.15028</v>
      </c>
      <c r="P309" s="107" t="n">
        <f aca="false">N309-O309</f>
        <v>7275019.84972</v>
      </c>
      <c r="Q309" s="119"/>
      <c r="R309" s="119"/>
    </row>
    <row r="310" customFormat="false" ht="12.75" hidden="false" customHeight="false" outlineLevel="0" collapsed="false">
      <c r="A310" s="111" t="n">
        <v>302</v>
      </c>
      <c r="B310" s="111" t="s">
        <v>317</v>
      </c>
      <c r="C310" s="106" t="n">
        <v>13893</v>
      </c>
      <c r="D310" s="106" t="n">
        <v>17013</v>
      </c>
      <c r="E310" s="106" t="n">
        <v>24084</v>
      </c>
      <c r="F310" s="106" t="n">
        <v>19679</v>
      </c>
      <c r="G310" s="106" t="n">
        <v>46694</v>
      </c>
      <c r="H310" s="106" t="n">
        <v>70892</v>
      </c>
      <c r="I310" s="106" t="n">
        <v>97327</v>
      </c>
      <c r="J310" s="106" t="n">
        <v>119278</v>
      </c>
      <c r="K310" s="106" t="n">
        <v>139782</v>
      </c>
      <c r="L310" s="106" t="n">
        <v>149526</v>
      </c>
      <c r="M310" s="106"/>
      <c r="N310" s="107" t="n">
        <f aca="false">SUM(C310:L310)</f>
        <v>698168</v>
      </c>
      <c r="O310" s="107" t="n">
        <f aca="false">C310*$O$1</f>
        <v>186597.29979</v>
      </c>
      <c r="P310" s="107" t="n">
        <f aca="false">N310-O310</f>
        <v>511570.70021</v>
      </c>
      <c r="Q310" s="119"/>
      <c r="R310" s="119"/>
    </row>
    <row r="311" customFormat="false" ht="12.75" hidden="false" customHeight="false" outlineLevel="0" collapsed="false">
      <c r="A311" s="111" t="n">
        <v>303</v>
      </c>
      <c r="B311" s="111" t="s">
        <v>318</v>
      </c>
      <c r="C311" s="106" t="n">
        <v>232734</v>
      </c>
      <c r="D311" s="106" t="n">
        <v>303642</v>
      </c>
      <c r="E311" s="106" t="n">
        <v>301439</v>
      </c>
      <c r="F311" s="106" t="n">
        <v>419559</v>
      </c>
      <c r="G311" s="106" t="n">
        <v>470208</v>
      </c>
      <c r="H311" s="106" t="n">
        <v>543703</v>
      </c>
      <c r="I311" s="106" t="n">
        <v>620889</v>
      </c>
      <c r="J311" s="106" t="n">
        <v>532176</v>
      </c>
      <c r="K311" s="106" t="n">
        <v>612911</v>
      </c>
      <c r="L311" s="106" t="n">
        <v>642435</v>
      </c>
      <c r="M311" s="106"/>
      <c r="N311" s="107" t="n">
        <f aca="false">SUM(C311:L311)</f>
        <v>4679696</v>
      </c>
      <c r="O311" s="107" t="n">
        <f aca="false">C311*$O$1</f>
        <v>3125857.33602</v>
      </c>
      <c r="P311" s="107" t="n">
        <f aca="false">N311-O311</f>
        <v>1553838.66398</v>
      </c>
      <c r="Q311" s="119"/>
      <c r="R311" s="119"/>
    </row>
    <row r="312" customFormat="false" ht="12.75" hidden="false" customHeight="false" outlineLevel="0" collapsed="false">
      <c r="A312" s="111" t="n">
        <v>304</v>
      </c>
      <c r="B312" s="111" t="s">
        <v>319</v>
      </c>
      <c r="C312" s="106" t="n">
        <v>1653965</v>
      </c>
      <c r="D312" s="106" t="n">
        <v>1881236</v>
      </c>
      <c r="E312" s="106" t="n">
        <v>2149003</v>
      </c>
      <c r="F312" s="106" t="n">
        <v>2430364</v>
      </c>
      <c r="G312" s="121" t="n">
        <v>3329000</v>
      </c>
      <c r="H312" s="106" t="n">
        <v>2885000</v>
      </c>
      <c r="I312" s="106" t="n">
        <v>3301121</v>
      </c>
      <c r="J312" s="106" t="n">
        <v>3992534</v>
      </c>
      <c r="K312" s="106" t="n">
        <v>3372405</v>
      </c>
      <c r="L312" s="106" t="n">
        <v>4229415</v>
      </c>
      <c r="M312" s="106"/>
      <c r="N312" s="107" t="n">
        <f aca="false">SUM(C312:L312)</f>
        <v>29224043</v>
      </c>
      <c r="O312" s="107" t="n">
        <f aca="false">C312*$O$1</f>
        <v>22214453.53395</v>
      </c>
      <c r="P312" s="107" t="n">
        <f aca="false">N312-O312</f>
        <v>7009589.46605</v>
      </c>
      <c r="Q312" s="119"/>
      <c r="R312" s="119"/>
    </row>
    <row r="313" customFormat="false" ht="12.75" hidden="false" customHeight="false" outlineLevel="0" collapsed="false">
      <c r="A313" s="111" t="n">
        <v>305</v>
      </c>
      <c r="B313" s="111" t="s">
        <v>320</v>
      </c>
      <c r="C313" s="106" t="n">
        <v>4396384</v>
      </c>
      <c r="D313" s="106" t="n">
        <v>6636916</v>
      </c>
      <c r="E313" s="106" t="n">
        <v>6184838</v>
      </c>
      <c r="F313" s="106" t="n">
        <v>6696897</v>
      </c>
      <c r="G313" s="106" t="n">
        <v>7029066</v>
      </c>
      <c r="H313" s="106" t="n">
        <v>7772958</v>
      </c>
      <c r="I313" s="106" t="n">
        <v>8147930</v>
      </c>
      <c r="J313" s="106" t="n">
        <v>8705569</v>
      </c>
      <c r="K313" s="106" t="n">
        <v>8380358</v>
      </c>
      <c r="L313" s="106" t="n">
        <v>9103060</v>
      </c>
      <c r="M313" s="106"/>
      <c r="N313" s="107" t="n">
        <f aca="false">SUM(C313:L313)</f>
        <v>73053976</v>
      </c>
      <c r="O313" s="107" t="n">
        <f aca="false">C313*$O$1</f>
        <v>59047965.39552</v>
      </c>
      <c r="P313" s="107" t="n">
        <f aca="false">N313-O313</f>
        <v>14006010.60448</v>
      </c>
      <c r="Q313" s="119"/>
      <c r="R313" s="119"/>
    </row>
    <row r="314" customFormat="false" ht="12.75" hidden="false" customHeight="false" outlineLevel="0" collapsed="false">
      <c r="A314" s="111" t="n">
        <v>306</v>
      </c>
      <c r="B314" s="111" t="s">
        <v>321</v>
      </c>
      <c r="C314" s="106" t="n">
        <v>120052</v>
      </c>
      <c r="D314" s="106" t="n">
        <v>138585</v>
      </c>
      <c r="E314" s="106" t="n">
        <v>127635</v>
      </c>
      <c r="F314" s="106" t="n">
        <v>153810</v>
      </c>
      <c r="G314" s="106" t="n">
        <v>195207</v>
      </c>
      <c r="H314" s="106" t="n">
        <v>265089</v>
      </c>
      <c r="I314" s="106" t="n">
        <v>292186</v>
      </c>
      <c r="J314" s="106" t="n">
        <v>324817</v>
      </c>
      <c r="K314" s="106" t="n">
        <v>353101</v>
      </c>
      <c r="L314" s="106" t="n">
        <v>320629</v>
      </c>
      <c r="M314" s="106"/>
      <c r="N314" s="107" t="n">
        <f aca="false">SUM(C314:L314)</f>
        <v>2291111</v>
      </c>
      <c r="O314" s="107" t="n">
        <f aca="false">C314*$O$1</f>
        <v>1612422.01356</v>
      </c>
      <c r="P314" s="107" t="n">
        <f aca="false">N314-O314</f>
        <v>678688.98644</v>
      </c>
      <c r="Q314" s="119"/>
      <c r="R314" s="119"/>
    </row>
    <row r="315" customFormat="false" ht="12.75" hidden="false" customHeight="false" outlineLevel="0" collapsed="false">
      <c r="A315" s="111" t="n">
        <v>307</v>
      </c>
      <c r="B315" s="111" t="s">
        <v>322</v>
      </c>
      <c r="C315" s="106" t="n">
        <v>4142057</v>
      </c>
      <c r="D315" s="106" t="n">
        <v>4891747</v>
      </c>
      <c r="E315" s="106" t="n">
        <v>5165350</v>
      </c>
      <c r="F315" s="106" t="n">
        <v>5149924</v>
      </c>
      <c r="G315" s="106" t="n">
        <v>5350474</v>
      </c>
      <c r="H315" s="106" t="n">
        <v>5971475</v>
      </c>
      <c r="I315" s="106" t="n">
        <v>6765663</v>
      </c>
      <c r="J315" s="106" t="n">
        <v>7272270</v>
      </c>
      <c r="K315" s="106" t="n">
        <v>7044684</v>
      </c>
      <c r="L315" s="106" t="n">
        <v>8168139</v>
      </c>
      <c r="M315" s="106"/>
      <c r="N315" s="107" t="n">
        <f aca="false">SUM(C315:L315)</f>
        <v>59921783</v>
      </c>
      <c r="O315" s="107" t="n">
        <f aca="false">C315*$O$1</f>
        <v>55632091.82871</v>
      </c>
      <c r="P315" s="107" t="n">
        <f aca="false">N315-O315</f>
        <v>4289691.17129</v>
      </c>
      <c r="Q315" s="119"/>
      <c r="R315" s="119"/>
    </row>
    <row r="316" customFormat="false" ht="12.75" hidden="false" customHeight="false" outlineLevel="0" collapsed="false">
      <c r="A316" s="111" t="n">
        <v>308</v>
      </c>
      <c r="B316" s="111" t="s">
        <v>323</v>
      </c>
      <c r="C316" s="106" t="n">
        <v>17188379</v>
      </c>
      <c r="D316" s="106" t="n">
        <v>24063164</v>
      </c>
      <c r="E316" s="106" t="n">
        <v>26825288</v>
      </c>
      <c r="F316" s="106" t="n">
        <v>27209074</v>
      </c>
      <c r="G316" s="106" t="n">
        <v>26374765</v>
      </c>
      <c r="H316" s="106" t="n">
        <v>32794465</v>
      </c>
      <c r="I316" s="106" t="n">
        <v>30896069</v>
      </c>
      <c r="J316" s="106" t="n">
        <v>35717789</v>
      </c>
      <c r="K316" s="106" t="n">
        <v>34018728</v>
      </c>
      <c r="L316" s="106" t="n">
        <v>34732293</v>
      </c>
      <c r="M316" s="106"/>
      <c r="N316" s="107" t="n">
        <f aca="false">SUM(C316:L316)</f>
        <v>289820014</v>
      </c>
      <c r="O316" s="107" t="n">
        <f aca="false">C316*$O$1</f>
        <v>230857634.00037</v>
      </c>
      <c r="P316" s="107" t="n">
        <f aca="false">N316-O316</f>
        <v>58962379.99963</v>
      </c>
      <c r="Q316" s="119"/>
      <c r="R316" s="119"/>
    </row>
    <row r="317" customFormat="false" ht="12.75" hidden="false" customHeight="false" outlineLevel="0" collapsed="false">
      <c r="A317" s="111" t="n">
        <v>309</v>
      </c>
      <c r="B317" s="111" t="s">
        <v>324</v>
      </c>
      <c r="C317" s="106" t="n">
        <v>1179484</v>
      </c>
      <c r="D317" s="106" t="n">
        <v>1266228</v>
      </c>
      <c r="E317" s="106" t="n">
        <v>1543175</v>
      </c>
      <c r="F317" s="106" t="n">
        <v>1736377</v>
      </c>
      <c r="G317" s="106" t="n">
        <v>2206091</v>
      </c>
      <c r="H317" s="106" t="n">
        <v>2237392</v>
      </c>
      <c r="I317" s="106" t="n">
        <v>2225529</v>
      </c>
      <c r="J317" s="106" t="n">
        <v>2426640</v>
      </c>
      <c r="K317" s="106" t="n">
        <v>2000264</v>
      </c>
      <c r="L317" s="106" t="n">
        <v>2721250</v>
      </c>
      <c r="M317" s="106"/>
      <c r="N317" s="107" t="n">
        <f aca="false">SUM(C317:L317)</f>
        <v>19542430</v>
      </c>
      <c r="O317" s="107" t="n">
        <f aca="false">C317*$O$1</f>
        <v>15841684.98852</v>
      </c>
      <c r="P317" s="107" t="n">
        <f aca="false">N317-O317</f>
        <v>3700745.01148</v>
      </c>
      <c r="Q317" s="119"/>
      <c r="R317" s="119"/>
    </row>
    <row r="318" customFormat="false" ht="12.75" hidden="false" customHeight="false" outlineLevel="0" collapsed="false">
      <c r="A318" s="111" t="n">
        <v>310</v>
      </c>
      <c r="B318" s="111" t="s">
        <v>325</v>
      </c>
      <c r="C318" s="106" t="n">
        <v>2746780</v>
      </c>
      <c r="D318" s="106" t="n">
        <v>3088782</v>
      </c>
      <c r="E318" s="106" t="n">
        <v>3260461</v>
      </c>
      <c r="F318" s="106" t="n">
        <v>4152923</v>
      </c>
      <c r="G318" s="106" t="n">
        <v>3321160</v>
      </c>
      <c r="H318" s="106" t="n">
        <v>4281893</v>
      </c>
      <c r="I318" s="106" t="n">
        <v>4629969</v>
      </c>
      <c r="J318" s="106" t="n">
        <v>4686044</v>
      </c>
      <c r="K318" s="106" t="n">
        <v>6297509</v>
      </c>
      <c r="L318" s="106" t="n">
        <v>0</v>
      </c>
      <c r="M318" s="106"/>
      <c r="N318" s="107" t="n">
        <f aca="false">SUM(C318:L318)</f>
        <v>36465521</v>
      </c>
      <c r="O318" s="107" t="n">
        <f aca="false">C318*$O$2</f>
        <v>34673015.957</v>
      </c>
      <c r="P318" s="107" t="n">
        <f aca="false">N318-O318</f>
        <v>1792505.043</v>
      </c>
      <c r="Q318" s="119"/>
      <c r="R318" s="119"/>
    </row>
    <row r="319" customFormat="false" ht="12.75" hidden="false" customHeight="false" outlineLevel="0" collapsed="false">
      <c r="A319" s="111" t="n">
        <v>311</v>
      </c>
      <c r="B319" s="111" t="s">
        <v>326</v>
      </c>
      <c r="C319" s="106" t="n">
        <v>133637</v>
      </c>
      <c r="D319" s="106" t="n">
        <v>143790</v>
      </c>
      <c r="E319" s="106" t="n">
        <v>150682</v>
      </c>
      <c r="F319" s="106" t="n">
        <v>151437</v>
      </c>
      <c r="G319" s="106" t="n">
        <v>172881</v>
      </c>
      <c r="H319" s="106" t="n">
        <v>219902</v>
      </c>
      <c r="I319" s="106" t="n">
        <v>244367</v>
      </c>
      <c r="J319" s="106" t="n">
        <v>282649</v>
      </c>
      <c r="K319" s="106" t="n">
        <v>305746</v>
      </c>
      <c r="L319" s="106" t="n">
        <v>308481</v>
      </c>
      <c r="M319" s="106"/>
      <c r="N319" s="107" t="n">
        <f aca="false">SUM(C319:L319)</f>
        <v>2113572</v>
      </c>
      <c r="O319" s="107" t="n">
        <f aca="false">C319*$O$1</f>
        <v>1794882.55611</v>
      </c>
      <c r="P319" s="107" t="n">
        <f aca="false">N319-O319</f>
        <v>318689.44389</v>
      </c>
      <c r="Q319" s="119"/>
      <c r="R319" s="119"/>
    </row>
    <row r="320" customFormat="false" ht="12.75" hidden="false" customHeight="false" outlineLevel="0" collapsed="false">
      <c r="A320" s="111" t="n">
        <v>312</v>
      </c>
      <c r="B320" s="111" t="s">
        <v>327</v>
      </c>
      <c r="C320" s="106" t="n">
        <v>22345</v>
      </c>
      <c r="D320" s="106" t="n">
        <v>23029</v>
      </c>
      <c r="E320" s="106" t="n">
        <v>37071</v>
      </c>
      <c r="F320" s="106" t="n">
        <v>43196</v>
      </c>
      <c r="G320" s="106" t="n">
        <v>42448</v>
      </c>
      <c r="H320" s="106" t="n">
        <v>78261</v>
      </c>
      <c r="I320" s="106" t="n">
        <v>63936</v>
      </c>
      <c r="J320" s="106" t="n">
        <v>58164</v>
      </c>
      <c r="K320" s="106" t="n">
        <v>55641</v>
      </c>
      <c r="L320" s="106" t="n">
        <v>0</v>
      </c>
      <c r="M320" s="106"/>
      <c r="N320" s="107" t="n">
        <f aca="false">SUM(C320:L320)</f>
        <v>424091</v>
      </c>
      <c r="O320" s="107" t="n">
        <f aca="false">C320*$O$2</f>
        <v>282064.28675</v>
      </c>
      <c r="P320" s="107" t="n">
        <f aca="false">N320-O320</f>
        <v>142026.71325</v>
      </c>
      <c r="Q320" s="119"/>
      <c r="R320" s="119"/>
    </row>
    <row r="321" customFormat="false" ht="12.75" hidden="false" customHeight="false" outlineLevel="0" collapsed="false">
      <c r="A321" s="111" t="n">
        <v>313</v>
      </c>
      <c r="B321" s="111" t="s">
        <v>328</v>
      </c>
      <c r="C321" s="106" t="n">
        <v>10858</v>
      </c>
      <c r="D321" s="106" t="n">
        <v>13728</v>
      </c>
      <c r="E321" s="106" t="n">
        <v>14171</v>
      </c>
      <c r="F321" s="106" t="n">
        <v>17127</v>
      </c>
      <c r="G321" s="106" t="n">
        <v>11242</v>
      </c>
      <c r="H321" s="106" t="n">
        <v>10733</v>
      </c>
      <c r="I321" s="106" t="n">
        <v>11738</v>
      </c>
      <c r="J321" s="106" t="n">
        <v>13447</v>
      </c>
      <c r="K321" s="106" t="n">
        <v>16944</v>
      </c>
      <c r="L321" s="106" t="n">
        <v>0</v>
      </c>
      <c r="M321" s="106"/>
      <c r="N321" s="107" t="n">
        <f aca="false">SUM(C321:L321)</f>
        <v>119988</v>
      </c>
      <c r="O321" s="107" t="n">
        <f aca="false">C321*$O$2</f>
        <v>137062.1627</v>
      </c>
      <c r="P321" s="107" t="n">
        <f aca="false">N321-O321</f>
        <v>-17074.1627</v>
      </c>
      <c r="Q321" s="119"/>
      <c r="R321" s="119"/>
    </row>
    <row r="322" customFormat="false" ht="12.75" hidden="false" customHeight="false" outlineLevel="0" collapsed="false">
      <c r="A322" s="111" t="n">
        <v>314</v>
      </c>
      <c r="B322" s="111" t="s">
        <v>329</v>
      </c>
      <c r="C322" s="106" t="n">
        <v>4824060</v>
      </c>
      <c r="D322" s="106" t="n">
        <v>5436427</v>
      </c>
      <c r="E322" s="106" t="n">
        <v>6141914</v>
      </c>
      <c r="F322" s="106" t="n">
        <v>7013834</v>
      </c>
      <c r="G322" s="106" t="n">
        <v>8075629</v>
      </c>
      <c r="H322" s="106" t="n">
        <v>8677521</v>
      </c>
      <c r="I322" s="106" t="n">
        <v>9991691</v>
      </c>
      <c r="J322" s="106" t="n">
        <v>9436443</v>
      </c>
      <c r="K322" s="106" t="n">
        <v>11664863</v>
      </c>
      <c r="L322" s="106" t="n">
        <v>9250526</v>
      </c>
      <c r="M322" s="106"/>
      <c r="N322" s="107" t="n">
        <f aca="false">SUM(C322:L322)</f>
        <v>80512908</v>
      </c>
      <c r="O322" s="107" t="n">
        <f aca="false">C322*$O$1</f>
        <v>64792094.5818</v>
      </c>
      <c r="P322" s="107" t="n">
        <f aca="false">N322-O322</f>
        <v>15720813.4182</v>
      </c>
      <c r="Q322" s="119"/>
      <c r="R322" s="119"/>
    </row>
    <row r="323" customFormat="false" ht="12.75" hidden="false" customHeight="false" outlineLevel="0" collapsed="false">
      <c r="A323" s="111" t="n">
        <v>315</v>
      </c>
      <c r="B323" s="111" t="s">
        <v>330</v>
      </c>
      <c r="C323" s="106" t="n">
        <v>2247876</v>
      </c>
      <c r="D323" s="106" t="n">
        <v>2769183</v>
      </c>
      <c r="E323" s="106" t="n">
        <v>2728046</v>
      </c>
      <c r="F323" s="121" t="n">
        <v>3247460</v>
      </c>
      <c r="G323" s="106" t="n">
        <v>3840929</v>
      </c>
      <c r="H323" s="106" t="n">
        <v>4295154</v>
      </c>
      <c r="I323" s="106" t="n">
        <v>4981686</v>
      </c>
      <c r="J323" s="106" t="n">
        <v>5608059</v>
      </c>
      <c r="K323" s="106" t="n">
        <v>6106341</v>
      </c>
      <c r="L323" s="106" t="n">
        <v>6795662</v>
      </c>
      <c r="M323" s="106"/>
      <c r="N323" s="107" t="n">
        <f aca="false">SUM(C323:L323)</f>
        <v>42620396</v>
      </c>
      <c r="O323" s="107" t="n">
        <f aca="false">C323*$O$1</f>
        <v>30191289.99228</v>
      </c>
      <c r="P323" s="107" t="n">
        <f aca="false">N323-O323</f>
        <v>12429106.00772</v>
      </c>
      <c r="Q323" s="119"/>
      <c r="R323" s="119"/>
    </row>
    <row r="324" customFormat="false" ht="12.75" hidden="false" customHeight="false" outlineLevel="0" collapsed="false">
      <c r="A324" s="111" t="n">
        <v>316</v>
      </c>
      <c r="B324" s="111" t="s">
        <v>331</v>
      </c>
      <c r="C324" s="106" t="n">
        <v>1579494</v>
      </c>
      <c r="D324" s="106" t="n">
        <v>1617456</v>
      </c>
      <c r="E324" s="106" t="n">
        <v>1604732</v>
      </c>
      <c r="F324" s="106" t="n">
        <v>2320856</v>
      </c>
      <c r="G324" s="106" t="n">
        <v>1868337</v>
      </c>
      <c r="H324" s="106" t="n">
        <v>2924546</v>
      </c>
      <c r="I324" s="106" t="n">
        <v>3169374</v>
      </c>
      <c r="J324" s="106" t="n">
        <v>4471593</v>
      </c>
      <c r="K324" s="106" t="n">
        <v>6020575</v>
      </c>
      <c r="L324" s="106" t="n">
        <v>0</v>
      </c>
      <c r="M324" s="106"/>
      <c r="N324" s="107" t="n">
        <f aca="false">SUM(C324:L324)</f>
        <v>25576963</v>
      </c>
      <c r="O324" s="107" t="n">
        <f aca="false">C324*$O$2</f>
        <v>19938189.6861</v>
      </c>
      <c r="P324" s="107" t="n">
        <f aca="false">N324-O324</f>
        <v>5638773.3139</v>
      </c>
      <c r="Q324" s="119"/>
      <c r="R324" s="119"/>
    </row>
    <row r="325" customFormat="false" ht="12.75" hidden="false" customHeight="false" outlineLevel="0" collapsed="false">
      <c r="A325" s="111" t="n">
        <v>317</v>
      </c>
      <c r="B325" s="111" t="s">
        <v>332</v>
      </c>
      <c r="C325" s="106" t="n">
        <v>4784500</v>
      </c>
      <c r="D325" s="106" t="n">
        <v>6181000</v>
      </c>
      <c r="E325" s="106" t="n">
        <v>7404000</v>
      </c>
      <c r="F325" s="106" t="n">
        <v>7510000</v>
      </c>
      <c r="G325" s="106" t="n">
        <v>8822000</v>
      </c>
      <c r="H325" s="106" t="n">
        <v>10449000</v>
      </c>
      <c r="I325" s="106" t="n">
        <v>11873100</v>
      </c>
      <c r="J325" s="106" t="n">
        <v>13297872</v>
      </c>
      <c r="K325" s="106" t="n">
        <v>13595000</v>
      </c>
      <c r="L325" s="106" t="n">
        <v>13543200</v>
      </c>
      <c r="M325" s="106"/>
      <c r="N325" s="107" t="n">
        <f aca="false">SUM(C325:L325)</f>
        <v>97459672</v>
      </c>
      <c r="O325" s="107" t="n">
        <f aca="false">C325*$O$1</f>
        <v>64260763.035</v>
      </c>
      <c r="P325" s="107" t="n">
        <f aca="false">N325-O325</f>
        <v>33198908.965</v>
      </c>
      <c r="Q325" s="119"/>
      <c r="R325" s="119"/>
    </row>
    <row r="326" customFormat="false" ht="12.75" hidden="false" customHeight="false" outlineLevel="0" collapsed="false">
      <c r="A326" s="111" t="n">
        <v>318</v>
      </c>
      <c r="B326" s="111" t="s">
        <v>333</v>
      </c>
      <c r="C326" s="106" t="n">
        <v>313842</v>
      </c>
      <c r="D326" s="106" t="n">
        <v>397437</v>
      </c>
      <c r="E326" s="106" t="n">
        <v>554370</v>
      </c>
      <c r="F326" s="106" t="n">
        <v>663378</v>
      </c>
      <c r="G326" s="106" t="n">
        <v>720878</v>
      </c>
      <c r="H326" s="106" t="n">
        <v>814381</v>
      </c>
      <c r="I326" s="106" t="n">
        <v>876933</v>
      </c>
      <c r="J326" s="106" t="n">
        <v>906925</v>
      </c>
      <c r="K326" s="106" t="n">
        <v>1011135</v>
      </c>
      <c r="L326" s="106" t="n">
        <v>1060394</v>
      </c>
      <c r="M326" s="106"/>
      <c r="N326" s="107" t="n">
        <f aca="false">SUM(C326:L326)</f>
        <v>7319673</v>
      </c>
      <c r="O326" s="107" t="n">
        <f aca="false">C326*$O$1</f>
        <v>4215221.31726</v>
      </c>
      <c r="P326" s="107" t="n">
        <f aca="false">N326-O326</f>
        <v>3104451.68274</v>
      </c>
      <c r="Q326" s="119"/>
      <c r="R326" s="119"/>
    </row>
    <row r="327" customFormat="false" ht="12.75" hidden="false" customHeight="false" outlineLevel="0" collapsed="false">
      <c r="A327" s="111" t="n">
        <v>319</v>
      </c>
      <c r="B327" s="111" t="s">
        <v>334</v>
      </c>
      <c r="C327" s="106" t="n">
        <v>12739</v>
      </c>
      <c r="D327" s="106" t="n">
        <v>8837</v>
      </c>
      <c r="E327" s="106" t="n">
        <v>10170</v>
      </c>
      <c r="F327" s="106" t="n">
        <v>11174</v>
      </c>
      <c r="G327" s="106" t="n">
        <v>18888</v>
      </c>
      <c r="H327" s="106" t="n">
        <v>20734</v>
      </c>
      <c r="I327" s="106" t="n">
        <v>21017</v>
      </c>
      <c r="J327" s="106" t="n">
        <v>24028</v>
      </c>
      <c r="K327" s="106" t="n">
        <v>19911</v>
      </c>
      <c r="L327" s="106" t="n">
        <v>20368</v>
      </c>
      <c r="M327" s="106"/>
      <c r="N327" s="107" t="n">
        <f aca="false">SUM(C327:L327)</f>
        <v>167866</v>
      </c>
      <c r="O327" s="107" t="n">
        <f aca="false">C327*$O$1</f>
        <v>171097.89117</v>
      </c>
      <c r="P327" s="107" t="n">
        <f aca="false">N327-O327</f>
        <v>-3231.89116999999</v>
      </c>
      <c r="Q327" s="119"/>
      <c r="R327" s="119"/>
    </row>
    <row r="328" customFormat="false" ht="12.75" hidden="false" customHeight="false" outlineLevel="0" collapsed="false">
      <c r="A328" s="111" t="n">
        <v>320</v>
      </c>
      <c r="B328" s="111" t="s">
        <v>335</v>
      </c>
      <c r="C328" s="106" t="n">
        <v>200688</v>
      </c>
      <c r="D328" s="106" t="n">
        <v>249212</v>
      </c>
      <c r="E328" s="106" t="n">
        <v>418675</v>
      </c>
      <c r="F328" s="106" t="n">
        <v>354837</v>
      </c>
      <c r="G328" s="106" t="n">
        <v>537301</v>
      </c>
      <c r="H328" s="106" t="n">
        <v>442687</v>
      </c>
      <c r="I328" s="106" t="n">
        <v>533147</v>
      </c>
      <c r="J328" s="106" t="n">
        <v>518241</v>
      </c>
      <c r="K328" s="106" t="n">
        <v>527446</v>
      </c>
      <c r="L328" s="106" t="n">
        <v>426893</v>
      </c>
      <c r="M328" s="106"/>
      <c r="N328" s="107" t="n">
        <f aca="false">SUM(C328:L328)</f>
        <v>4209127</v>
      </c>
      <c r="O328" s="107" t="n">
        <f aca="false">C328*$O$1</f>
        <v>2695446.54864</v>
      </c>
      <c r="P328" s="107" t="n">
        <f aca="false">N328-O328</f>
        <v>1513680.45136</v>
      </c>
      <c r="Q328" s="119"/>
      <c r="R328" s="119"/>
    </row>
    <row r="329" customFormat="false" ht="12.75" hidden="false" customHeight="false" outlineLevel="0" collapsed="false">
      <c r="A329" s="111" t="n">
        <v>321</v>
      </c>
      <c r="B329" s="111" t="s">
        <v>336</v>
      </c>
      <c r="C329" s="106" t="n">
        <v>1183802</v>
      </c>
      <c r="D329" s="106" t="n">
        <v>1340508</v>
      </c>
      <c r="E329" s="106" t="n">
        <v>1495348</v>
      </c>
      <c r="F329" s="106" t="n">
        <v>2044427</v>
      </c>
      <c r="G329" s="106" t="n">
        <v>2092801</v>
      </c>
      <c r="H329" s="106" t="n">
        <v>2302770</v>
      </c>
      <c r="I329" s="106" t="n">
        <v>2439229</v>
      </c>
      <c r="J329" s="106" t="n">
        <v>2677397</v>
      </c>
      <c r="K329" s="106" t="n">
        <v>2865592</v>
      </c>
      <c r="L329" s="106" t="n">
        <v>2742638</v>
      </c>
      <c r="M329" s="106"/>
      <c r="N329" s="107" t="n">
        <f aca="false">SUM(C329:L329)</f>
        <v>21184512</v>
      </c>
      <c r="O329" s="107" t="n">
        <f aca="false">C329*$O$1</f>
        <v>15899680.17606</v>
      </c>
      <c r="P329" s="107" t="n">
        <f aca="false">N329-O329</f>
        <v>5284831.82394</v>
      </c>
      <c r="Q329" s="119"/>
      <c r="R329" s="119"/>
    </row>
    <row r="330" customFormat="false" ht="12.75" hidden="false" customHeight="false" outlineLevel="0" collapsed="false">
      <c r="A330" s="111" t="n">
        <v>322</v>
      </c>
      <c r="B330" s="111" t="s">
        <v>337</v>
      </c>
      <c r="C330" s="106" t="n">
        <v>547697</v>
      </c>
      <c r="D330" s="106" t="n">
        <v>624850</v>
      </c>
      <c r="E330" s="106" t="n">
        <v>739707</v>
      </c>
      <c r="F330" s="106" t="n">
        <v>873097</v>
      </c>
      <c r="G330" s="106" t="n">
        <v>1060252</v>
      </c>
      <c r="H330" s="106" t="n">
        <v>1210148</v>
      </c>
      <c r="I330" s="106" t="n">
        <v>1344756</v>
      </c>
      <c r="J330" s="106" t="n">
        <v>1364578</v>
      </c>
      <c r="K330" s="106" t="n">
        <v>1195836</v>
      </c>
      <c r="L330" s="106" t="n">
        <v>1755252</v>
      </c>
      <c r="M330" s="106"/>
      <c r="N330" s="107" t="n">
        <f aca="false">SUM(C330:L330)</f>
        <v>10716173</v>
      </c>
      <c r="O330" s="107" t="n">
        <f aca="false">C330*$O$1</f>
        <v>7356134.83791</v>
      </c>
      <c r="P330" s="107" t="n">
        <f aca="false">N330-O330</f>
        <v>3360038.16209</v>
      </c>
      <c r="Q330" s="119"/>
      <c r="R330" s="119"/>
    </row>
    <row r="331" customFormat="false" ht="12.75" hidden="false" customHeight="false" outlineLevel="0" collapsed="false">
      <c r="A331" s="111" t="n">
        <v>323</v>
      </c>
      <c r="B331" s="111" t="s">
        <v>338</v>
      </c>
      <c r="C331" s="106" t="n">
        <v>111024</v>
      </c>
      <c r="D331" s="106" t="n">
        <v>131183</v>
      </c>
      <c r="E331" s="106" t="n">
        <v>160900</v>
      </c>
      <c r="F331" s="106" t="n">
        <v>164860</v>
      </c>
      <c r="G331" s="106" t="n">
        <v>190987</v>
      </c>
      <c r="H331" s="106" t="n">
        <v>225261</v>
      </c>
      <c r="I331" s="106" t="n">
        <v>273673</v>
      </c>
      <c r="J331" s="106" t="n">
        <v>278034</v>
      </c>
      <c r="K331" s="106" t="n">
        <v>274991</v>
      </c>
      <c r="L331" s="106" t="n">
        <v>286434</v>
      </c>
      <c r="M331" s="106"/>
      <c r="N331" s="107" t="n">
        <f aca="false">SUM(C331:L331)</f>
        <v>2097347</v>
      </c>
      <c r="O331" s="107" t="n">
        <f aca="false">C331*$O$1</f>
        <v>1491166.67472</v>
      </c>
      <c r="P331" s="107" t="n">
        <f aca="false">N331-O331</f>
        <v>606180.32528</v>
      </c>
      <c r="Q331" s="119"/>
      <c r="R331" s="119"/>
    </row>
    <row r="332" customFormat="false" ht="12.75" hidden="false" customHeight="false" outlineLevel="0" collapsed="false">
      <c r="A332" s="111" t="n">
        <v>324</v>
      </c>
      <c r="B332" s="111" t="s">
        <v>339</v>
      </c>
      <c r="C332" s="106" t="n">
        <v>66484</v>
      </c>
      <c r="D332" s="106" t="n">
        <v>64755</v>
      </c>
      <c r="E332" s="106" t="n">
        <v>95035</v>
      </c>
      <c r="F332" s="106" t="n">
        <v>111592</v>
      </c>
      <c r="G332" s="106" t="n">
        <v>118979</v>
      </c>
      <c r="H332" s="106" t="n">
        <v>136046</v>
      </c>
      <c r="I332" s="106" t="n">
        <v>165294</v>
      </c>
      <c r="J332" s="106" t="n">
        <v>185594</v>
      </c>
      <c r="K332" s="106" t="n">
        <v>188950</v>
      </c>
      <c r="L332" s="106" t="n">
        <v>203765</v>
      </c>
      <c r="M332" s="106"/>
      <c r="N332" s="107" t="n">
        <f aca="false">SUM(C332:L332)</f>
        <v>1336494</v>
      </c>
      <c r="O332" s="107" t="n">
        <f aca="false">C332*$O$1</f>
        <v>892948.59852</v>
      </c>
      <c r="P332" s="107" t="n">
        <f aca="false">N332-O332</f>
        <v>443545.40148</v>
      </c>
      <c r="Q332" s="119"/>
      <c r="R332" s="119"/>
    </row>
    <row r="333" customFormat="false" ht="12.75" hidden="false" customHeight="false" outlineLevel="0" collapsed="false">
      <c r="A333" s="111" t="n">
        <v>325</v>
      </c>
      <c r="B333" s="111" t="s">
        <v>340</v>
      </c>
      <c r="C333" s="106" t="n">
        <v>4605026</v>
      </c>
      <c r="D333" s="106" t="n">
        <v>5179293</v>
      </c>
      <c r="E333" s="106" t="n">
        <v>6367770</v>
      </c>
      <c r="F333" s="106" t="n">
        <v>7243265</v>
      </c>
      <c r="G333" s="106" t="n">
        <v>9307040</v>
      </c>
      <c r="H333" s="106" t="n">
        <v>8819333</v>
      </c>
      <c r="I333" s="106" t="n">
        <v>9363879</v>
      </c>
      <c r="J333" s="106" t="n">
        <v>10594246</v>
      </c>
      <c r="K333" s="106" t="n">
        <v>11265557</v>
      </c>
      <c r="L333" s="106" t="n">
        <v>12493404</v>
      </c>
      <c r="M333" s="106"/>
      <c r="N333" s="107" t="n">
        <f aca="false">SUM(C333:L333)</f>
        <v>85238813</v>
      </c>
      <c r="O333" s="107" t="n">
        <f aca="false">C333*$O$1</f>
        <v>61850242.35678</v>
      </c>
      <c r="P333" s="107" t="n">
        <f aca="false">N333-O333</f>
        <v>23388570.64322</v>
      </c>
      <c r="Q333" s="119"/>
      <c r="R333" s="119"/>
    </row>
    <row r="334" customFormat="false" ht="12.75" hidden="false" customHeight="false" outlineLevel="0" collapsed="false">
      <c r="A334" s="111" t="n">
        <v>326</v>
      </c>
      <c r="B334" s="111" t="s">
        <v>341</v>
      </c>
      <c r="C334" s="106" t="n">
        <v>40046</v>
      </c>
      <c r="D334" s="106" t="n">
        <v>50280</v>
      </c>
      <c r="E334" s="106" t="n">
        <v>61119</v>
      </c>
      <c r="F334" s="106" t="n">
        <v>72087</v>
      </c>
      <c r="G334" s="106" t="n">
        <v>59896</v>
      </c>
      <c r="H334" s="106" t="n">
        <v>62589</v>
      </c>
      <c r="I334" s="106" t="n">
        <v>71578</v>
      </c>
      <c r="J334" s="106" t="n">
        <v>88064</v>
      </c>
      <c r="K334" s="106" t="n">
        <v>91267</v>
      </c>
      <c r="L334" s="106" t="n">
        <v>91951</v>
      </c>
      <c r="M334" s="106"/>
      <c r="N334" s="107" t="n">
        <f aca="false">SUM(C334:L334)</f>
        <v>688877</v>
      </c>
      <c r="O334" s="107" t="n">
        <f aca="false">C334*$O$1</f>
        <v>537859.02738</v>
      </c>
      <c r="P334" s="107" t="n">
        <f aca="false">N334-O334</f>
        <v>151017.97262</v>
      </c>
      <c r="Q334" s="119"/>
      <c r="R334" s="119"/>
    </row>
    <row r="335" customFormat="false" ht="12.75" hidden="false" customHeight="false" outlineLevel="0" collapsed="false">
      <c r="A335" s="111" t="n">
        <v>327</v>
      </c>
      <c r="B335" s="111" t="s">
        <v>342</v>
      </c>
      <c r="C335" s="106" t="n">
        <v>155957</v>
      </c>
      <c r="D335" s="106" t="n">
        <v>193160</v>
      </c>
      <c r="E335" s="106" t="n">
        <v>219476</v>
      </c>
      <c r="F335" s="106" t="n">
        <v>252107</v>
      </c>
      <c r="G335" s="106" t="n">
        <v>254657</v>
      </c>
      <c r="H335" s="106" t="n">
        <v>304553</v>
      </c>
      <c r="I335" s="106" t="n">
        <v>329075</v>
      </c>
      <c r="J335" s="106" t="n">
        <v>339339</v>
      </c>
      <c r="K335" s="106" t="n">
        <v>388180</v>
      </c>
      <c r="L335" s="106" t="n">
        <v>407616</v>
      </c>
      <c r="M335" s="106"/>
      <c r="N335" s="107" t="n">
        <f aca="false">SUM(C335:L335)</f>
        <v>2844120</v>
      </c>
      <c r="O335" s="107" t="n">
        <f aca="false">C335*$O$1</f>
        <v>2094663.14571</v>
      </c>
      <c r="P335" s="107" t="n">
        <f aca="false">N335-O335</f>
        <v>749456.85429</v>
      </c>
      <c r="Q335" s="119"/>
      <c r="R335" s="119"/>
    </row>
    <row r="336" customFormat="false" ht="12.75" hidden="false" customHeight="false" outlineLevel="0" collapsed="false">
      <c r="A336" s="111" t="n">
        <v>328</v>
      </c>
      <c r="B336" s="111" t="s">
        <v>343</v>
      </c>
      <c r="C336" s="106" t="n">
        <v>2602314</v>
      </c>
      <c r="D336" s="106" t="n">
        <v>3151013</v>
      </c>
      <c r="E336" s="106" t="n">
        <v>3978038</v>
      </c>
      <c r="F336" s="106" t="n">
        <v>4582892</v>
      </c>
      <c r="G336" s="106" t="n">
        <v>5165753</v>
      </c>
      <c r="H336" s="106" t="n">
        <v>5693967</v>
      </c>
      <c r="I336" s="106" t="n">
        <v>6457256</v>
      </c>
      <c r="J336" s="106" t="n">
        <v>7294873</v>
      </c>
      <c r="K336" s="106" t="n">
        <v>7021709</v>
      </c>
      <c r="L336" s="106" t="n">
        <v>8039464</v>
      </c>
      <c r="M336" s="106"/>
      <c r="N336" s="107" t="n">
        <f aca="false">SUM(C336:L336)</f>
        <v>53987279</v>
      </c>
      <c r="O336" s="107" t="n">
        <f aca="false">C336*$O$1</f>
        <v>34951757.40342</v>
      </c>
      <c r="P336" s="107" t="n">
        <f aca="false">N336-O336</f>
        <v>19035521.59658</v>
      </c>
      <c r="Q336" s="119"/>
      <c r="R336" s="119"/>
    </row>
    <row r="337" customFormat="false" ht="12.75" hidden="false" customHeight="false" outlineLevel="0" collapsed="false">
      <c r="A337" s="111" t="n">
        <v>329</v>
      </c>
      <c r="B337" s="111" t="s">
        <v>344</v>
      </c>
      <c r="C337" s="106" t="n">
        <v>5774033</v>
      </c>
      <c r="D337" s="106" t="n">
        <v>6907373</v>
      </c>
      <c r="E337" s="106" t="n">
        <v>7852109</v>
      </c>
      <c r="F337" s="106" t="n">
        <v>9299142</v>
      </c>
      <c r="G337" s="106" t="n">
        <v>10317865</v>
      </c>
      <c r="H337" s="106" t="n">
        <v>10879997</v>
      </c>
      <c r="I337" s="106" t="n">
        <v>12345434</v>
      </c>
      <c r="J337" s="106" t="n">
        <v>12270551</v>
      </c>
      <c r="K337" s="106" t="n">
        <v>12454336</v>
      </c>
      <c r="L337" s="106" t="n">
        <v>13214968</v>
      </c>
      <c r="M337" s="106"/>
      <c r="N337" s="107" t="n">
        <f aca="false">SUM(C337:L337)</f>
        <v>101315808</v>
      </c>
      <c r="O337" s="107" t="n">
        <f aca="false">C337*$O$1</f>
        <v>77551210.44399</v>
      </c>
      <c r="P337" s="107" t="n">
        <f aca="false">N337-O337</f>
        <v>23764597.55601</v>
      </c>
      <c r="Q337" s="119"/>
      <c r="R337" s="119"/>
    </row>
    <row r="338" customFormat="false" ht="12.75" hidden="false" customHeight="false" outlineLevel="0" collapsed="false">
      <c r="A338" s="111" t="n">
        <v>330</v>
      </c>
      <c r="B338" s="111" t="s">
        <v>345</v>
      </c>
      <c r="C338" s="106" t="n">
        <v>1632524</v>
      </c>
      <c r="D338" s="106" t="n">
        <v>1712422</v>
      </c>
      <c r="E338" s="106" t="n">
        <v>2188220</v>
      </c>
      <c r="F338" s="106" t="n">
        <v>3298407</v>
      </c>
      <c r="G338" s="106" t="n">
        <v>3681044</v>
      </c>
      <c r="H338" s="106" t="n">
        <v>3854843</v>
      </c>
      <c r="I338" s="106" t="n">
        <v>4611684</v>
      </c>
      <c r="J338" s="106" t="n">
        <v>5521480</v>
      </c>
      <c r="K338" s="106" t="n">
        <v>5075483</v>
      </c>
      <c r="L338" s="106" t="n">
        <v>6455172</v>
      </c>
      <c r="M338" s="106"/>
      <c r="N338" s="107" t="n">
        <f aca="false">SUM(C338:L338)</f>
        <v>38031279</v>
      </c>
      <c r="O338" s="107" t="n">
        <f aca="false">C338*$O$1</f>
        <v>21926478.81972</v>
      </c>
      <c r="P338" s="107" t="n">
        <f aca="false">N338-O338</f>
        <v>16104800.18028</v>
      </c>
      <c r="Q338" s="119"/>
      <c r="R338" s="119"/>
    </row>
    <row r="339" customFormat="false" ht="12.75" hidden="false" customHeight="false" outlineLevel="0" collapsed="false">
      <c r="A339" s="111" t="n">
        <v>331</v>
      </c>
      <c r="B339" s="111" t="s">
        <v>346</v>
      </c>
      <c r="C339" s="106" t="n">
        <v>84522</v>
      </c>
      <c r="D339" s="106" t="n">
        <v>104971</v>
      </c>
      <c r="E339" s="106" t="n">
        <v>129546</v>
      </c>
      <c r="F339" s="106" t="n">
        <v>165491</v>
      </c>
      <c r="G339" s="106" t="n">
        <v>196818</v>
      </c>
      <c r="H339" s="106" t="n">
        <v>218855</v>
      </c>
      <c r="I339" s="106" t="n">
        <v>247339</v>
      </c>
      <c r="J339" s="106" t="n">
        <v>266927</v>
      </c>
      <c r="K339" s="106" t="n">
        <v>279922</v>
      </c>
      <c r="L339" s="106" t="n">
        <v>301470</v>
      </c>
      <c r="M339" s="106"/>
      <c r="N339" s="107" t="n">
        <f aca="false">SUM(C339:L339)</f>
        <v>1995861</v>
      </c>
      <c r="O339" s="107" t="n">
        <f aca="false">C339*$O$1</f>
        <v>1135217.51766</v>
      </c>
      <c r="P339" s="107" t="n">
        <f aca="false">N339-O339</f>
        <v>860643.48234</v>
      </c>
      <c r="Q339" s="119"/>
      <c r="R339" s="119"/>
    </row>
    <row r="340" customFormat="false" ht="12.75" hidden="false" customHeight="false" outlineLevel="0" collapsed="false">
      <c r="A340" s="111" t="n">
        <v>332</v>
      </c>
      <c r="B340" s="111" t="s">
        <v>347</v>
      </c>
      <c r="C340" s="106" t="n">
        <v>208068</v>
      </c>
      <c r="D340" s="106" t="n">
        <v>269833</v>
      </c>
      <c r="E340" s="106" t="n">
        <v>325240</v>
      </c>
      <c r="F340" s="106" t="n">
        <v>362758</v>
      </c>
      <c r="G340" s="106" t="n">
        <v>434334</v>
      </c>
      <c r="H340" s="106" t="n">
        <v>445388</v>
      </c>
      <c r="I340" s="106" t="n">
        <v>510073</v>
      </c>
      <c r="J340" s="106" t="n">
        <v>574995</v>
      </c>
      <c r="K340" s="106" t="n">
        <v>638581</v>
      </c>
      <c r="L340" s="106" t="n">
        <v>647620</v>
      </c>
      <c r="M340" s="106"/>
      <c r="N340" s="107" t="n">
        <f aca="false">SUM(C340:L340)</f>
        <v>4416890</v>
      </c>
      <c r="O340" s="107" t="n">
        <f aca="false">C340*$O$1</f>
        <v>2794567.55004</v>
      </c>
      <c r="P340" s="107" t="n">
        <f aca="false">N340-O340</f>
        <v>1622322.44996</v>
      </c>
      <c r="Q340" s="119"/>
      <c r="R340" s="119"/>
    </row>
    <row r="341" customFormat="false" ht="12.75" hidden="false" customHeight="false" outlineLevel="0" collapsed="false">
      <c r="A341" s="111" t="n">
        <v>333</v>
      </c>
      <c r="B341" s="111" t="s">
        <v>348</v>
      </c>
      <c r="C341" s="106" t="n">
        <v>3265311</v>
      </c>
      <c r="D341" s="106" t="n">
        <v>3892852</v>
      </c>
      <c r="E341" s="106" t="n">
        <v>4639370</v>
      </c>
      <c r="F341" s="106" t="n">
        <v>5402105</v>
      </c>
      <c r="G341" s="106" t="n">
        <v>6279357</v>
      </c>
      <c r="H341" s="106" t="n">
        <v>12388564</v>
      </c>
      <c r="I341" s="106" t="n">
        <v>8246432</v>
      </c>
      <c r="J341" s="106" t="n">
        <v>7254162</v>
      </c>
      <c r="K341" s="106" t="n">
        <v>9871702</v>
      </c>
      <c r="L341" s="106" t="n">
        <v>7419068</v>
      </c>
      <c r="M341" s="106"/>
      <c r="N341" s="107" t="n">
        <f aca="false">SUM(C341:L341)</f>
        <v>68658923</v>
      </c>
      <c r="O341" s="107" t="n">
        <f aca="false">C341*$O$1</f>
        <v>43856490.00033</v>
      </c>
      <c r="P341" s="107" t="n">
        <f aca="false">N341-O341</f>
        <v>24802432.99967</v>
      </c>
      <c r="Q341" s="119"/>
      <c r="R341" s="119"/>
    </row>
    <row r="342" customFormat="false" ht="12.75" hidden="false" customHeight="false" outlineLevel="0" collapsed="false">
      <c r="A342" s="111" t="n">
        <v>334</v>
      </c>
      <c r="B342" s="111" t="s">
        <v>349</v>
      </c>
      <c r="C342" s="106" t="n">
        <v>1029221</v>
      </c>
      <c r="D342" s="106" t="n">
        <v>1153916</v>
      </c>
      <c r="E342" s="106" t="n">
        <v>1299776</v>
      </c>
      <c r="F342" s="106" t="n">
        <v>1500590</v>
      </c>
      <c r="G342" s="106" t="n">
        <v>1565580</v>
      </c>
      <c r="H342" s="106" t="n">
        <v>2039454</v>
      </c>
      <c r="I342" s="106" t="n">
        <v>2002144</v>
      </c>
      <c r="J342" s="106" t="n">
        <v>2094477</v>
      </c>
      <c r="K342" s="106" t="n">
        <v>2307140</v>
      </c>
      <c r="L342" s="106" t="n">
        <v>2499477</v>
      </c>
      <c r="M342" s="106"/>
      <c r="N342" s="107" t="n">
        <f aca="false">SUM(C342:L342)</f>
        <v>17491775</v>
      </c>
      <c r="O342" s="107" t="n">
        <f aca="false">C342*$O$1</f>
        <v>13823498.12763</v>
      </c>
      <c r="P342" s="107" t="n">
        <f aca="false">N342-O342</f>
        <v>3668276.87237</v>
      </c>
      <c r="Q342" s="119"/>
      <c r="R342" s="119"/>
    </row>
    <row r="343" customFormat="false" ht="12.75" hidden="false" customHeight="false" outlineLevel="0" collapsed="false">
      <c r="A343" s="111" t="n">
        <v>335</v>
      </c>
      <c r="B343" s="111" t="s">
        <v>350</v>
      </c>
      <c r="C343" s="106" t="n">
        <v>1758622</v>
      </c>
      <c r="D343" s="106" t="n">
        <v>2210938</v>
      </c>
      <c r="E343" s="106" t="n">
        <v>2590369</v>
      </c>
      <c r="F343" s="106" t="n">
        <v>2952897</v>
      </c>
      <c r="G343" s="106" t="n">
        <v>3189714</v>
      </c>
      <c r="H343" s="106" t="n">
        <v>3597900</v>
      </c>
      <c r="I343" s="106" t="n">
        <v>3913394</v>
      </c>
      <c r="J343" s="106" t="n">
        <v>4377951</v>
      </c>
      <c r="K343" s="106" t="n">
        <v>4505818</v>
      </c>
      <c r="L343" s="106" t="n">
        <v>4873731</v>
      </c>
      <c r="M343" s="106"/>
      <c r="N343" s="107" t="n">
        <f aca="false">SUM(C343:L343)</f>
        <v>33971334</v>
      </c>
      <c r="O343" s="107" t="n">
        <f aca="false">C343*$O$1</f>
        <v>23620104.84066</v>
      </c>
      <c r="P343" s="107" t="n">
        <f aca="false">N343-O343</f>
        <v>10351229.15934</v>
      </c>
      <c r="Q343" s="119"/>
      <c r="R343" s="119"/>
    </row>
    <row r="344" customFormat="false" ht="12.75" hidden="false" customHeight="false" outlineLevel="0" collapsed="false">
      <c r="A344" s="111" t="n">
        <v>336</v>
      </c>
      <c r="B344" s="111" t="s">
        <v>351</v>
      </c>
      <c r="C344" s="106" t="n">
        <v>4883740</v>
      </c>
      <c r="D344" s="106" t="n">
        <v>9478575</v>
      </c>
      <c r="E344" s="106" t="n">
        <v>8314019</v>
      </c>
      <c r="F344" s="106" t="n">
        <v>10597701</v>
      </c>
      <c r="G344" s="106" t="n">
        <v>11995741</v>
      </c>
      <c r="H344" s="106" t="n">
        <v>12579457</v>
      </c>
      <c r="I344" s="106" t="n">
        <v>13882031</v>
      </c>
      <c r="J344" s="106" t="n">
        <v>16248519</v>
      </c>
      <c r="K344" s="106" t="n">
        <v>17830150</v>
      </c>
      <c r="L344" s="106" t="n">
        <v>18939179</v>
      </c>
      <c r="M344" s="106"/>
      <c r="N344" s="107" t="n">
        <f aca="false">SUM(C344:L344)</f>
        <v>124749112</v>
      </c>
      <c r="O344" s="107" t="n">
        <f aca="false">C344*$O$1</f>
        <v>65593658.4522</v>
      </c>
      <c r="P344" s="107" t="n">
        <f aca="false">N344-O344</f>
        <v>59155453.5478</v>
      </c>
      <c r="Q344" s="119"/>
      <c r="R344" s="119"/>
    </row>
    <row r="345" customFormat="false" ht="12.75" hidden="false" customHeight="false" outlineLevel="0" collapsed="false">
      <c r="A345" s="111" t="n">
        <v>337</v>
      </c>
      <c r="B345" s="111" t="s">
        <v>352</v>
      </c>
      <c r="C345" s="106" t="n">
        <v>132698</v>
      </c>
      <c r="D345" s="106" t="n">
        <v>160886</v>
      </c>
      <c r="E345" s="106" t="n">
        <v>200000</v>
      </c>
      <c r="F345" s="106" t="n">
        <v>218673</v>
      </c>
      <c r="G345" s="106" t="n">
        <v>212157</v>
      </c>
      <c r="H345" s="106" t="n">
        <v>226254</v>
      </c>
      <c r="I345" s="106" t="n">
        <v>233525</v>
      </c>
      <c r="J345" s="106" t="n">
        <v>260009</v>
      </c>
      <c r="K345" s="106" t="n">
        <v>291005</v>
      </c>
      <c r="L345" s="106" t="n">
        <v>352664</v>
      </c>
      <c r="M345" s="106"/>
      <c r="N345" s="107" t="n">
        <f aca="false">SUM(C345:L345)</f>
        <v>2287871</v>
      </c>
      <c r="O345" s="107" t="n">
        <f aca="false">C345*$O$1</f>
        <v>1782270.81894</v>
      </c>
      <c r="P345" s="107" t="n">
        <f aca="false">N345-O345</f>
        <v>505600.18106</v>
      </c>
      <c r="Q345" s="119"/>
      <c r="R345" s="119"/>
    </row>
    <row r="346" customFormat="false" ht="12.75" hidden="false" customHeight="false" outlineLevel="0" collapsed="false">
      <c r="A346" s="111" t="n">
        <v>338</v>
      </c>
      <c r="B346" s="111" t="s">
        <v>353</v>
      </c>
      <c r="C346" s="106" t="n">
        <v>482756</v>
      </c>
      <c r="D346" s="106" t="n">
        <v>692279</v>
      </c>
      <c r="E346" s="106" t="n">
        <v>836744</v>
      </c>
      <c r="F346" s="106" t="n">
        <v>904574</v>
      </c>
      <c r="G346" s="106" t="n">
        <v>976440</v>
      </c>
      <c r="H346" s="106" t="n">
        <v>1019418</v>
      </c>
      <c r="I346" s="106" t="n">
        <v>1154006</v>
      </c>
      <c r="J346" s="106" t="n">
        <v>1166717</v>
      </c>
      <c r="K346" s="106" t="n">
        <v>1199857</v>
      </c>
      <c r="L346" s="106" t="n">
        <v>1190967</v>
      </c>
      <c r="M346" s="106"/>
      <c r="N346" s="107" t="n">
        <f aca="false">SUM(C346:L346)</f>
        <v>9623758</v>
      </c>
      <c r="O346" s="107" t="n">
        <f aca="false">C346*$O$1</f>
        <v>6483910.31868</v>
      </c>
      <c r="P346" s="107" t="n">
        <f aca="false">N346-O346</f>
        <v>3139847.68132</v>
      </c>
      <c r="Q346" s="119"/>
      <c r="R346" s="119"/>
    </row>
    <row r="347" customFormat="false" ht="12.75" hidden="false" customHeight="false" outlineLevel="0" collapsed="false">
      <c r="A347" s="111" t="n">
        <v>339</v>
      </c>
      <c r="B347" s="111" t="s">
        <v>354</v>
      </c>
      <c r="C347" s="106" t="n">
        <v>503395</v>
      </c>
      <c r="D347" s="106" t="n">
        <v>573639</v>
      </c>
      <c r="E347" s="106" t="n">
        <v>666255</v>
      </c>
      <c r="F347" s="106" t="n">
        <v>697062</v>
      </c>
      <c r="G347" s="106" t="n">
        <v>776963</v>
      </c>
      <c r="H347" s="106" t="n">
        <v>891081</v>
      </c>
      <c r="I347" s="106" t="n">
        <v>961699</v>
      </c>
      <c r="J347" s="106" t="n">
        <v>1076405</v>
      </c>
      <c r="K347" s="106" t="n">
        <v>1101952</v>
      </c>
      <c r="L347" s="106" t="n">
        <v>1024135</v>
      </c>
      <c r="M347" s="106"/>
      <c r="N347" s="107" t="n">
        <f aca="false">SUM(C347:L347)</f>
        <v>8272586</v>
      </c>
      <c r="O347" s="107" t="n">
        <f aca="false">C347*$O$1</f>
        <v>6761113.34685</v>
      </c>
      <c r="P347" s="107" t="n">
        <f aca="false">N347-O347</f>
        <v>1511472.65315</v>
      </c>
      <c r="Q347" s="119"/>
      <c r="R347" s="119"/>
    </row>
    <row r="348" customFormat="false" ht="12.75" hidden="false" customHeight="false" outlineLevel="0" collapsed="false">
      <c r="A348" s="111" t="n">
        <v>340</v>
      </c>
      <c r="B348" s="111" t="s">
        <v>355</v>
      </c>
      <c r="C348" s="106" t="n">
        <v>200192</v>
      </c>
      <c r="D348" s="106" t="n">
        <v>228902</v>
      </c>
      <c r="E348" s="106" t="n">
        <v>285681</v>
      </c>
      <c r="F348" s="106" t="n">
        <v>302524</v>
      </c>
      <c r="G348" s="106" t="n">
        <v>301113</v>
      </c>
      <c r="H348" s="106" t="n">
        <v>333837</v>
      </c>
      <c r="I348" s="106" t="n">
        <v>343271</v>
      </c>
      <c r="J348" s="106" t="n">
        <v>346498</v>
      </c>
      <c r="K348" s="106" t="n">
        <v>367338</v>
      </c>
      <c r="L348" s="106" t="n">
        <v>371503</v>
      </c>
      <c r="M348" s="106"/>
      <c r="N348" s="107" t="n">
        <f aca="false">SUM(C348:L348)</f>
        <v>3080859</v>
      </c>
      <c r="O348" s="107" t="n">
        <f aca="false">C348*$O$1</f>
        <v>2688784.75776</v>
      </c>
      <c r="P348" s="107" t="n">
        <f aca="false">N348-O348</f>
        <v>392074.24224</v>
      </c>
      <c r="Q348" s="119"/>
      <c r="R348" s="119"/>
    </row>
    <row r="349" customFormat="false" ht="12.75" hidden="false" customHeight="false" outlineLevel="0" collapsed="false">
      <c r="A349" s="111" t="n">
        <v>341</v>
      </c>
      <c r="B349" s="111" t="s">
        <v>356</v>
      </c>
      <c r="C349" s="106" t="n">
        <v>404852</v>
      </c>
      <c r="D349" s="106" t="n">
        <v>548181</v>
      </c>
      <c r="E349" s="106" t="n">
        <v>674623</v>
      </c>
      <c r="F349" s="106" t="n">
        <v>750208</v>
      </c>
      <c r="G349" s="106" t="n">
        <v>803337</v>
      </c>
      <c r="H349" s="106" t="n">
        <v>197154</v>
      </c>
      <c r="I349" s="106" t="n">
        <v>194903</v>
      </c>
      <c r="J349" s="106" t="n">
        <v>1705118</v>
      </c>
      <c r="K349" s="106" t="n">
        <v>1525399</v>
      </c>
      <c r="L349" s="106" t="n">
        <v>1682157</v>
      </c>
      <c r="M349" s="106"/>
      <c r="N349" s="107" t="n">
        <f aca="false">SUM(C349:L349)</f>
        <v>8485932</v>
      </c>
      <c r="O349" s="107" t="n">
        <f aca="false">C349*$O$1</f>
        <v>5437579.35756</v>
      </c>
      <c r="P349" s="107" t="n">
        <f aca="false">N349-O349</f>
        <v>3048352.64244</v>
      </c>
      <c r="Q349" s="119"/>
      <c r="R349" s="119"/>
    </row>
    <row r="350" customFormat="false" ht="12.75" hidden="false" customHeight="false" outlineLevel="0" collapsed="false">
      <c r="A350" s="111" t="n">
        <v>342</v>
      </c>
      <c r="B350" s="111" t="s">
        <v>357</v>
      </c>
      <c r="C350" s="106" t="n">
        <v>3586583</v>
      </c>
      <c r="D350" s="106" t="n">
        <v>3891794</v>
      </c>
      <c r="E350" s="106" t="n">
        <v>5415827</v>
      </c>
      <c r="F350" s="106" t="n">
        <v>5836734</v>
      </c>
      <c r="G350" s="106" t="n">
        <v>6212951</v>
      </c>
      <c r="H350" s="106" t="n">
        <v>6632121</v>
      </c>
      <c r="I350" s="106" t="n">
        <v>6524416</v>
      </c>
      <c r="J350" s="106" t="n">
        <v>6998946</v>
      </c>
      <c r="K350" s="106" t="n">
        <v>6073520</v>
      </c>
      <c r="L350" s="106" t="n">
        <v>8780012</v>
      </c>
      <c r="M350" s="106"/>
      <c r="N350" s="107" t="n">
        <f aca="false">SUM(C350:L350)</f>
        <v>59952904</v>
      </c>
      <c r="O350" s="107" t="n">
        <f aca="false">C350*$O$1</f>
        <v>48171503.87049</v>
      </c>
      <c r="P350" s="107" t="n">
        <f aca="false">N350-O350</f>
        <v>11781400.12951</v>
      </c>
      <c r="Q350" s="119"/>
      <c r="R350" s="119"/>
    </row>
    <row r="351" customFormat="false" ht="12.75" hidden="false" customHeight="false" outlineLevel="0" collapsed="false">
      <c r="A351" s="111" t="n">
        <v>343</v>
      </c>
      <c r="B351" s="111" t="s">
        <v>358</v>
      </c>
      <c r="C351" s="106" t="n">
        <v>713775</v>
      </c>
      <c r="D351" s="106" t="n">
        <v>850879</v>
      </c>
      <c r="E351" s="106" t="n">
        <v>1123216</v>
      </c>
      <c r="F351" s="106" t="n">
        <v>1220488</v>
      </c>
      <c r="G351" s="106" t="n">
        <v>1330518</v>
      </c>
      <c r="H351" s="106" t="n">
        <v>2878496</v>
      </c>
      <c r="I351" s="106" t="n">
        <v>3376741</v>
      </c>
      <c r="J351" s="106" t="n">
        <v>1853422</v>
      </c>
      <c r="K351" s="106" t="n">
        <v>2071801</v>
      </c>
      <c r="L351" s="106" t="n">
        <v>1870808</v>
      </c>
      <c r="M351" s="106"/>
      <c r="N351" s="107" t="n">
        <f aca="false">SUM(C351:L351)</f>
        <v>17290144</v>
      </c>
      <c r="O351" s="107" t="n">
        <f aca="false">C351*$O$1</f>
        <v>9586733.43825</v>
      </c>
      <c r="P351" s="107" t="n">
        <f aca="false">N351-O351</f>
        <v>7703410.56175</v>
      </c>
      <c r="Q351" s="119"/>
      <c r="R351" s="119"/>
    </row>
    <row r="352" customFormat="false" ht="12.75" hidden="false" customHeight="false" outlineLevel="0" collapsed="false">
      <c r="A352" s="111" t="n">
        <v>344</v>
      </c>
      <c r="B352" s="111" t="s">
        <v>359</v>
      </c>
      <c r="C352" s="106" t="n">
        <v>3534295</v>
      </c>
      <c r="D352" s="106" t="n">
        <v>4127742</v>
      </c>
      <c r="E352" s="106" t="n">
        <v>4506059</v>
      </c>
      <c r="F352" s="106" t="n">
        <v>5060625</v>
      </c>
      <c r="G352" s="106" t="n">
        <v>5594067</v>
      </c>
      <c r="H352" s="106" t="n">
        <v>6355926</v>
      </c>
      <c r="I352" s="106" t="n">
        <v>6993403</v>
      </c>
      <c r="J352" s="106" t="n">
        <v>7571553</v>
      </c>
      <c r="K352" s="106" t="n">
        <v>7256722</v>
      </c>
      <c r="L352" s="106" t="n">
        <v>8610519</v>
      </c>
      <c r="M352" s="106"/>
      <c r="N352" s="107" t="n">
        <f aca="false">SUM(C352:L352)</f>
        <v>59610911</v>
      </c>
      <c r="O352" s="107" t="n">
        <f aca="false">C352*$O$1</f>
        <v>47469222.17385</v>
      </c>
      <c r="P352" s="107" t="n">
        <f aca="false">N352-O352</f>
        <v>12141688.82615</v>
      </c>
      <c r="Q352" s="119"/>
      <c r="R352" s="119"/>
    </row>
    <row r="353" customFormat="false" ht="12.75" hidden="false" customHeight="false" outlineLevel="0" collapsed="false">
      <c r="A353" s="111" t="n">
        <v>345</v>
      </c>
      <c r="B353" s="111" t="s">
        <v>360</v>
      </c>
      <c r="C353" s="106" t="n">
        <v>1854</v>
      </c>
      <c r="D353" s="106" t="n">
        <v>5145</v>
      </c>
      <c r="E353" s="106" t="n">
        <v>21526</v>
      </c>
      <c r="F353" s="106" t="n">
        <v>23520</v>
      </c>
      <c r="G353" s="106" t="n">
        <v>25807</v>
      </c>
      <c r="H353" s="106" t="n">
        <v>27146</v>
      </c>
      <c r="I353" s="106" t="n">
        <v>30338</v>
      </c>
      <c r="J353" s="106" t="n">
        <v>18692</v>
      </c>
      <c r="K353" s="106" t="n">
        <v>18828</v>
      </c>
      <c r="L353" s="106" t="n">
        <v>5182</v>
      </c>
      <c r="M353" s="106"/>
      <c r="N353" s="107" t="n">
        <f aca="false">SUM(C353:L353)</f>
        <v>178038</v>
      </c>
      <c r="O353" s="107" t="n">
        <f aca="false">C353*$O$1</f>
        <v>24901.12962</v>
      </c>
      <c r="P353" s="107" t="n">
        <f aca="false">N353-O353</f>
        <v>153136.87038</v>
      </c>
      <c r="Q353" s="119"/>
      <c r="R353" s="119"/>
    </row>
    <row r="354" customFormat="false" ht="12.75" hidden="false" customHeight="false" outlineLevel="0" collapsed="false">
      <c r="A354" s="111" t="n">
        <v>346</v>
      </c>
      <c r="B354" s="111" t="s">
        <v>361</v>
      </c>
      <c r="C354" s="106" t="n">
        <v>1721308</v>
      </c>
      <c r="D354" s="106" t="n">
        <v>1910217</v>
      </c>
      <c r="E354" s="106" t="n">
        <v>1887144</v>
      </c>
      <c r="F354" s="106" t="n">
        <v>2617092</v>
      </c>
      <c r="G354" s="106" t="n">
        <v>2631591</v>
      </c>
      <c r="H354" s="106" t="n">
        <v>3236335</v>
      </c>
      <c r="I354" s="106" t="n">
        <v>3581121</v>
      </c>
      <c r="J354" s="106" t="n">
        <v>3986705</v>
      </c>
      <c r="K354" s="106" t="n">
        <v>3834187</v>
      </c>
      <c r="L354" s="106" t="n">
        <v>0</v>
      </c>
      <c r="M354" s="106"/>
      <c r="N354" s="107" t="n">
        <f aca="false">SUM(C354:L354)</f>
        <v>25405700</v>
      </c>
      <c r="O354" s="107" t="n">
        <f aca="false">C354*$O$2</f>
        <v>21728329.0802</v>
      </c>
      <c r="P354" s="107" t="n">
        <f aca="false">N354-O354</f>
        <v>3677370.9198</v>
      </c>
      <c r="Q354" s="119"/>
      <c r="R354" s="119"/>
    </row>
    <row r="355" customFormat="false" ht="12.75" hidden="false" customHeight="false" outlineLevel="0" collapsed="false">
      <c r="A355" s="111" t="n">
        <v>347</v>
      </c>
      <c r="B355" s="111" t="s">
        <v>362</v>
      </c>
      <c r="C355" s="106" t="n">
        <v>5723012</v>
      </c>
      <c r="D355" s="106" t="n">
        <v>6552249</v>
      </c>
      <c r="E355" s="106" t="n">
        <v>7602691</v>
      </c>
      <c r="F355" s="106" t="n">
        <v>8385716</v>
      </c>
      <c r="G355" s="106" t="n">
        <v>9368847</v>
      </c>
      <c r="H355" s="106" t="n">
        <v>10871049</v>
      </c>
      <c r="I355" s="106" t="n">
        <v>11611893</v>
      </c>
      <c r="J355" s="106" t="n">
        <v>13007976</v>
      </c>
      <c r="K355" s="106" t="n">
        <v>12881627</v>
      </c>
      <c r="L355" s="106" t="n">
        <v>13178965</v>
      </c>
      <c r="M355" s="106"/>
      <c r="N355" s="107" t="n">
        <f aca="false">SUM(C355:L355)</f>
        <v>99184025</v>
      </c>
      <c r="O355" s="107" t="n">
        <f aca="false">C355*$O$1</f>
        <v>76865945.86236</v>
      </c>
      <c r="P355" s="107" t="n">
        <f aca="false">N355-O355</f>
        <v>22318079.13764</v>
      </c>
      <c r="Q355" s="119"/>
      <c r="R355" s="119"/>
    </row>
    <row r="356" customFormat="false" ht="12.75" hidden="false" customHeight="false" outlineLevel="0" collapsed="false">
      <c r="A356" s="111" t="n">
        <v>348</v>
      </c>
      <c r="B356" s="111" t="s">
        <v>363</v>
      </c>
      <c r="C356" s="106"/>
      <c r="D356" s="106" t="n">
        <v>33252720</v>
      </c>
      <c r="E356" s="106" t="n">
        <v>41802282</v>
      </c>
      <c r="F356" s="106" t="n">
        <v>50052389</v>
      </c>
      <c r="G356" s="106" t="n">
        <v>60332498</v>
      </c>
      <c r="H356" s="106" t="n">
        <v>62623795</v>
      </c>
      <c r="I356" s="106" t="n">
        <v>45655133</v>
      </c>
      <c r="J356" s="106" t="n">
        <v>64188385</v>
      </c>
      <c r="K356" s="106" t="n">
        <v>59940351</v>
      </c>
      <c r="L356" s="106" t="n">
        <v>57410547</v>
      </c>
      <c r="M356" s="106"/>
      <c r="N356" s="107" t="n">
        <f aca="false">SUM(C356:L356)</f>
        <v>475258100</v>
      </c>
      <c r="O356" s="107" t="n">
        <f aca="false">D356*$O$2</f>
        <v>419754072.468</v>
      </c>
      <c r="P356" s="107" t="n">
        <f aca="false">N356-O356</f>
        <v>55504027.5319999</v>
      </c>
      <c r="Q356" s="119"/>
      <c r="R356" s="119"/>
    </row>
    <row r="357" customFormat="false" ht="12.75" hidden="false" customHeight="false" outlineLevel="0" collapsed="false">
      <c r="A357" s="111" t="n">
        <v>349</v>
      </c>
      <c r="B357" s="111" t="s">
        <v>364</v>
      </c>
      <c r="C357" s="106" t="n">
        <v>15523</v>
      </c>
      <c r="D357" s="106" t="n">
        <v>21037</v>
      </c>
      <c r="E357" s="106" t="n">
        <v>18725</v>
      </c>
      <c r="F357" s="106" t="n">
        <v>24781</v>
      </c>
      <c r="G357" s="106" t="n">
        <v>26807</v>
      </c>
      <c r="H357" s="106" t="n">
        <v>31444</v>
      </c>
      <c r="I357" s="106" t="n">
        <v>34919</v>
      </c>
      <c r="J357" s="106" t="n">
        <v>36051</v>
      </c>
      <c r="K357" s="106" t="n">
        <v>37923</v>
      </c>
      <c r="L357" s="106" t="n">
        <v>0</v>
      </c>
      <c r="M357" s="106"/>
      <c r="N357" s="107" t="n">
        <f aca="false">SUM(C357:L357)</f>
        <v>247210</v>
      </c>
      <c r="O357" s="107" t="n">
        <f aca="false">C357*$O$2</f>
        <v>195949.15745</v>
      </c>
      <c r="P357" s="107" t="n">
        <f aca="false">N357-O357</f>
        <v>51260.84255</v>
      </c>
      <c r="Q357" s="119"/>
      <c r="R357" s="119"/>
    </row>
    <row r="358" customFormat="false" ht="12.75" hidden="false" customHeight="false" outlineLevel="0" collapsed="false">
      <c r="A358" s="111" t="n">
        <v>350</v>
      </c>
      <c r="B358" s="111" t="s">
        <v>365</v>
      </c>
      <c r="C358" s="121" t="n">
        <v>1295109</v>
      </c>
      <c r="D358" s="121" t="n">
        <v>1295369</v>
      </c>
      <c r="E358" s="121" t="n">
        <v>1827555</v>
      </c>
      <c r="F358" s="121" t="n">
        <v>2121792</v>
      </c>
      <c r="G358" s="121" t="n">
        <v>2339873</v>
      </c>
      <c r="H358" s="121" t="n">
        <v>2590855</v>
      </c>
      <c r="I358" s="106" t="n">
        <v>2469044</v>
      </c>
      <c r="J358" s="106" t="n">
        <v>2805014</v>
      </c>
      <c r="K358" s="106" t="n">
        <v>2156361</v>
      </c>
      <c r="L358" s="106" t="n">
        <v>2769398</v>
      </c>
      <c r="M358" s="106"/>
      <c r="N358" s="107" t="n">
        <f aca="false">SUM(C358:L358)</f>
        <v>21670370</v>
      </c>
      <c r="O358" s="107" t="n">
        <f aca="false">C358*$O$1</f>
        <v>17394647.83227</v>
      </c>
      <c r="P358" s="107" t="n">
        <f aca="false">N358-O358</f>
        <v>4275722.16773</v>
      </c>
      <c r="Q358" s="119"/>
      <c r="R358" s="119"/>
    </row>
    <row r="359" customFormat="false" ht="12.75" hidden="false" customHeight="false" outlineLevel="0" collapsed="false">
      <c r="A359" s="111" t="n">
        <v>351</v>
      </c>
      <c r="B359" s="111" t="s">
        <v>366</v>
      </c>
      <c r="C359" s="106" t="n">
        <v>904512</v>
      </c>
      <c r="D359" s="106" t="n">
        <v>1156638</v>
      </c>
      <c r="E359" s="106" t="n">
        <v>1053199</v>
      </c>
      <c r="F359" s="106" t="n">
        <v>1343613</v>
      </c>
      <c r="G359" s="106" t="n">
        <v>1470208</v>
      </c>
      <c r="H359" s="106" t="n">
        <v>1652702</v>
      </c>
      <c r="I359" s="106" t="n">
        <v>1536134</v>
      </c>
      <c r="J359" s="106" t="n">
        <v>1597413</v>
      </c>
      <c r="K359" s="106" t="n">
        <v>1968869</v>
      </c>
      <c r="L359" s="106" t="n">
        <v>2006553</v>
      </c>
      <c r="M359" s="106"/>
      <c r="N359" s="107" t="n">
        <f aca="false">SUM(C359:L359)</f>
        <v>14689841</v>
      </c>
      <c r="O359" s="107" t="n">
        <f aca="false">C359*$O$1</f>
        <v>12148527.80736</v>
      </c>
      <c r="P359" s="107" t="n">
        <f aca="false">N359-O359</f>
        <v>2541313.19264</v>
      </c>
      <c r="Q359" s="119"/>
      <c r="R359" s="119"/>
    </row>
    <row r="360" customFormat="false" ht="12.75" hidden="false" customHeight="false" outlineLevel="0" collapsed="false">
      <c r="N360" s="119"/>
      <c r="O360" s="107"/>
    </row>
    <row r="361" customFormat="false" ht="12.75" hidden="false" customHeight="false" outlineLevel="0" collapsed="false">
      <c r="B361" s="113" t="s">
        <v>803</v>
      </c>
      <c r="C361" s="122" t="n">
        <f aca="false">SUM(C9:C359)</f>
        <v>906432171.3</v>
      </c>
      <c r="D361" s="122" t="n">
        <f aca="false">SUM(D9:D359)</f>
        <v>1087085180.74</v>
      </c>
      <c r="E361" s="122" t="n">
        <f aca="false">SUM(E9:E359)</f>
        <v>1273724663.5</v>
      </c>
      <c r="F361" s="122" t="n">
        <f aca="false">SUM(F9:F359)</f>
        <v>1410995523.4</v>
      </c>
      <c r="G361" s="122" t="n">
        <f aca="false">SUM(G9:G359)</f>
        <v>1546530569</v>
      </c>
      <c r="H361" s="122" t="n">
        <f aca="false">SUM(H9:H359)</f>
        <v>1717341577.57</v>
      </c>
      <c r="I361" s="122" t="n">
        <f aca="false">SUM(I9:I359)</f>
        <v>1853299906</v>
      </c>
      <c r="J361" s="122" t="n">
        <f aca="false">SUM(J9:J359)</f>
        <v>1957440301</v>
      </c>
      <c r="K361" s="122" t="n">
        <f aca="false">SUM(K9:K359)</f>
        <v>2059177083</v>
      </c>
      <c r="L361" s="122" t="n">
        <f aca="false">SUM(L9:L359)</f>
        <v>2034395830</v>
      </c>
      <c r="M361" s="122"/>
      <c r="N361" s="122" t="n">
        <f aca="false">SUM(N9:N359)</f>
        <v>15846422805.51</v>
      </c>
      <c r="O361" s="123" t="n">
        <f aca="false">SUM(O9:O359)</f>
        <v>12546450734.3232</v>
      </c>
      <c r="P361" s="122" t="n">
        <f aca="false">SUM(P9:P359)</f>
        <v>3299972071.18676</v>
      </c>
    </row>
    <row r="362" customFormat="false" ht="12.75" hidden="false" customHeight="false" outlineLevel="0" collapsed="false">
      <c r="B362" s="113"/>
      <c r="C362" s="113"/>
      <c r="D362" s="124"/>
      <c r="E362" s="124"/>
      <c r="F362" s="124"/>
      <c r="G362" s="124"/>
      <c r="H362" s="124"/>
      <c r="I362" s="124"/>
      <c r="J362" s="124"/>
      <c r="K362" s="124"/>
      <c r="L362" s="124"/>
      <c r="M362" s="113"/>
      <c r="N362" s="113"/>
      <c r="O362" s="113"/>
      <c r="P362" s="113"/>
    </row>
  </sheetData>
  <sheetProtection sheet="true" password="cc92" objects="true" scenarios="true"/>
  <mergeCells count="1">
    <mergeCell ref="A6:F6"/>
  </mergeCells>
  <printOptions headings="false" gridLines="true" gridLinesSet="true" horizontalCentered="false" verticalCentered="false"/>
  <pageMargins left="0.940277777777778" right="0.4" top="0.7" bottom="0.69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6:22:00Z</dcterms:created>
  <dc:creator>dor</dc:creator>
  <dc:description/>
  <dc:language>en-US</dc:language>
  <cp:lastModifiedBy> </cp:lastModifiedBy>
  <cp:lastPrinted>2011-05-02T17:57:33Z</cp:lastPrinted>
  <dcterms:modified xsi:type="dcterms:W3CDTF">2011-05-10T13:13:06Z</dcterms:modified>
  <cp:revision>0</cp:revision>
  <dc:subject/>
  <dc:title/>
</cp:coreProperties>
</file>